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3</definedName>
    <definedName function="false" hidden="false" localSheetId="0" name="_xlnm.Print_Titles" vbProcedure="false">Foglio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NIDI D'INFANZIA</t>
  </si>
  <si>
    <t xml:space="preserve">PRIORITA'</t>
  </si>
  <si>
    <t xml:space="preserve">BENEFICIARIO</t>
  </si>
  <si>
    <t xml:space="preserve">COMUNITA'</t>
  </si>
  <si>
    <t xml:space="preserve">DESCRIZIONE INTERVENTO</t>
  </si>
  <si>
    <t xml:space="preserve">ANNO </t>
  </si>
  <si>
    <t xml:space="preserve">IMPORTO AMMESSO</t>
  </si>
  <si>
    <t xml:space="preserve">%</t>
  </si>
  <si>
    <t xml:space="preserve">CONTRIBUTO TOTALE</t>
  </si>
  <si>
    <t xml:space="preserve">SPIAZZO RENDENA</t>
  </si>
  <si>
    <t xml:space="preserve">Realizzazione nuovo asilo nido intercomunale</t>
  </si>
  <si>
    <t xml:space="preserve">COMUNITA' VALSUGANA E TESINO</t>
  </si>
  <si>
    <t xml:space="preserve">Realizzazione nuovo asilo nido sulla p.ed. 540  C. C. Scurelle</t>
  </si>
  <si>
    <t xml:space="preserve">TOTALE</t>
  </si>
  <si>
    <t xml:space="preserve">SCUOLE DELL'INFANZIA</t>
  </si>
  <si>
    <t xml:space="preserve">ROVERETO</t>
  </si>
  <si>
    <t xml:space="preserve">Lavori di costruzione nuovo plesso scolastico 0-6 anni presso l'area ex Alpe  (opera precedente: Lavori di realizzazione, con principi di bioarchitettura del plesso scolastico "Ex Manifattura" a Borgo Sacco)</t>
  </si>
  <si>
    <t xml:space="preserve">Lavori di realizzazione della nuova scuola materna di Via Chiocchetti a Rovereto</t>
  </si>
  <si>
    <t xml:space="preserve">CANAZEI</t>
  </si>
  <si>
    <t xml:space="preserve">Lavori di adeguamento normativo e ampliamento della scuola infanzia di Canazei</t>
  </si>
  <si>
    <t xml:space="preserve">TORCEGNO</t>
  </si>
  <si>
    <t xml:space="preserve">Rist</t>
  </si>
  <si>
    <t xml:space="preserve">Ristrutturazione della scuola dell'infanzia Torcegno</t>
  </si>
  <si>
    <t xml:space="preserve">SCUOLE DEL PRIMO CICLO DI ISTRUZIONE</t>
  </si>
  <si>
    <t xml:space="preserve">ANNO</t>
  </si>
  <si>
    <t xml:space="preserve">MORI</t>
  </si>
  <si>
    <t xml:space="preserve">Realizzazione del nuovo complesso scolastico con annessa palestra</t>
  </si>
  <si>
    <t xml:space="preserve">ARCO</t>
  </si>
  <si>
    <t xml:space="preserve">Lavori di ampliamento e adeguamento della palestra della scuola elementare "G. Segantini" + integrazione finanziamento </t>
  </si>
  <si>
    <t xml:space="preserve">2012-2013</t>
  </si>
  <si>
    <t xml:space="preserve">ALA</t>
  </si>
  <si>
    <t xml:space="preserve">Lavori di realizzazione nuova scuola media " C. Battisti" di Ala</t>
  </si>
  <si>
    <t xml:space="preserve">VILLA LAGARINA</t>
  </si>
  <si>
    <t xml:space="preserve">Riqualificazione degli spazi esterni dell' area  scolastica di Villa Lagarina e ristrutturazione dell'ala est della scuola media "Anna Frank" </t>
  </si>
  <si>
    <t xml:space="preserve">BORGO VALSUGANA</t>
  </si>
  <si>
    <t xml:space="preserve">Lavori di realizzazione nuova scuola elementare </t>
  </si>
  <si>
    <t xml:space="preserve">STORO</t>
  </si>
  <si>
    <t xml:space="preserve">Lavori costruzione nuovo edificio scuola elementare di Storo - p.ed. 817</t>
  </si>
  <si>
    <t xml:space="preserve">DRO</t>
  </si>
  <si>
    <t xml:space="preserve">Lavori di ristrutturazione, ampliamento e adeguamento della scuola secondaria di primo grado di Dro con costruzione di nuova palestra </t>
  </si>
  <si>
    <t xml:space="preserve">COMUNITA' DELLA VALLE DI SOLE</t>
  </si>
  <si>
    <t xml:space="preserve">Lavori di qualificazione  della scuola media "Cesare Zanella" Istituto comprensivo di Scuola Elementare e Media "Alta Val di Sole" p.ed. 423 C.C. Ossana</t>
  </si>
  <si>
    <t xml:space="preserve">CAVALESE </t>
  </si>
  <si>
    <t xml:space="preserve">Ristrutturazione, adeguamento e ampliamento scuola elementare Leone Bosin</t>
  </si>
  <si>
    <t xml:space="preserve">TAIO</t>
  </si>
  <si>
    <t xml:space="preserve">Lavori di costruzione nuova scuola media di Taio - 2° stralcio: realizzazione palestra</t>
  </si>
  <si>
    <t xml:space="preserve">TUENNO</t>
  </si>
  <si>
    <t xml:space="preserve">Lavori di ristrutturazione della palestra scolastica comunale e di risistemazione e ampliamento del piazzale dell' Istituto Comprensivo di Tuenno</t>
  </si>
  <si>
    <t xml:space="preserve">RONCEGNO TERME</t>
  </si>
  <si>
    <t xml:space="preserve">Adeguamento delle strutture esistenti alla normativa antisismica ed integrazione finanziamento già assegnato per la costruzione della scuola media con nuova palestra.</t>
  </si>
  <si>
    <t xml:space="preserve">LAVIS</t>
  </si>
  <si>
    <t xml:space="preserve">Realizzazione nuova scuola elementare di Pressano</t>
  </si>
  <si>
    <t xml:space="preserve">DARE'</t>
  </si>
  <si>
    <t xml:space="preserve">Lavori di adeguamento funzionale del Centro scolastico intercomunale di Darè </t>
  </si>
  <si>
    <t xml:space="preserve">ANDALO</t>
  </si>
  <si>
    <t xml:space="preserve">Lavori di adeguamento statico e manutenzione straordinaria dell' edificio comunale adibito a scuola elementare e media</t>
  </si>
  <si>
    <t xml:space="preserve">CONDINO</t>
  </si>
  <si>
    <t xml:space="preserve">Sistemazione e messa a norma dell' edificio scolastico e dell'annessa palestra p.ed. 701 c.c. Condino</t>
  </si>
  <si>
    <t xml:space="preserve">LIVO</t>
  </si>
  <si>
    <t xml:space="preserve">Integrazione finanziamento per nuovi e maggiori costi per la ralizzazione del nuovo plesso scolastico intercomunale a Livo</t>
  </si>
  <si>
    <t xml:space="preserve">ZIANO DI FIEMME</t>
  </si>
  <si>
    <t xml:space="preserve">Realizzazione di una nuova palestra interrata a servizio della scuola elementare</t>
  </si>
  <si>
    <t xml:space="preserve">NAGO-TORBOLE</t>
  </si>
  <si>
    <t xml:space="preserve">Completamento lavori realizzazione centro scolastico unificato a Nago: acquisto arrredi e forniture</t>
  </si>
  <si>
    <t xml:space="preserve">GRIGNO</t>
  </si>
  <si>
    <t xml:space="preserve">Rifacimento della copertura della palestra delle scuole medie e riorganizzazione interna dei relativi locali - I° lotto</t>
  </si>
  <si>
    <t xml:space="preserve">TOTALE 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  <numFmt numFmtId="168" formatCode="#,##0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8"/>
    <col collapsed="false" customWidth="true" hidden="false" outlineLevel="0" max="3" min="3" style="0" width="0.13"/>
    <col collapsed="false" customWidth="true" hidden="false" outlineLevel="0" max="4" min="4" style="0" width="39.7"/>
    <col collapsed="false" customWidth="true" hidden="false" outlineLevel="0" max="5" min="5" style="0" width="8.85"/>
    <col collapsed="false" customWidth="true" hidden="false" outlineLevel="0" max="6" min="6" style="0" width="17.99"/>
    <col collapsed="false" customWidth="true" hidden="false" outlineLevel="0" max="7" min="7" style="0" width="7.42"/>
    <col collapsed="false" customWidth="true" hidden="false" outlineLevel="0" max="8" min="8" style="0" width="16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</row>
    <row r="2" customFormat="false" ht="21" hidden="false" customHeight="true" outlineLevel="0" collapsed="false">
      <c r="A2" s="3" t="s">
        <v>0</v>
      </c>
      <c r="B2" s="3"/>
      <c r="C2" s="3"/>
      <c r="D2" s="3"/>
      <c r="E2" s="1"/>
      <c r="F2" s="2"/>
      <c r="G2" s="1"/>
      <c r="H2" s="1"/>
      <c r="I2" s="1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/>
    </row>
    <row r="4" customFormat="false" ht="18" hidden="false" customHeight="true" outlineLevel="0" collapsed="false">
      <c r="A4" s="6" t="n">
        <v>1</v>
      </c>
      <c r="B4" s="7" t="s">
        <v>9</v>
      </c>
      <c r="C4" s="8" t="n">
        <v>8</v>
      </c>
      <c r="D4" s="9" t="s">
        <v>10</v>
      </c>
      <c r="E4" s="10" t="n">
        <v>2013</v>
      </c>
      <c r="F4" s="11" t="n">
        <v>1380885.28</v>
      </c>
      <c r="G4" s="12" t="n">
        <v>80</v>
      </c>
      <c r="H4" s="11" t="n">
        <f aca="false">F4*80/100</f>
        <v>1104708.224</v>
      </c>
      <c r="I4" s="6"/>
    </row>
    <row r="5" customFormat="false" ht="22.5" hidden="false" customHeight="false" outlineLevel="0" collapsed="false">
      <c r="A5" s="6" t="n">
        <v>2</v>
      </c>
      <c r="B5" s="7" t="s">
        <v>11</v>
      </c>
      <c r="C5" s="8" t="n">
        <v>3</v>
      </c>
      <c r="D5" s="9" t="s">
        <v>12</v>
      </c>
      <c r="E5" s="10" t="n">
        <v>2013</v>
      </c>
      <c r="F5" s="11" t="n">
        <v>340000</v>
      </c>
      <c r="G5" s="12" t="n">
        <v>95</v>
      </c>
      <c r="H5" s="11" t="n">
        <f aca="false">F5*95/100</f>
        <v>323000</v>
      </c>
      <c r="I5" s="6"/>
    </row>
    <row r="6" customFormat="false" ht="12.75" hidden="false" customHeight="false" outlineLevel="0" collapsed="false">
      <c r="A6" s="13"/>
      <c r="B6" s="14" t="s">
        <v>13</v>
      </c>
      <c r="C6" s="8"/>
      <c r="D6" s="9"/>
      <c r="E6" s="10"/>
      <c r="F6" s="15" t="n">
        <f aca="false">SUM(F4:F5)</f>
        <v>1720885.28</v>
      </c>
      <c r="G6" s="16"/>
      <c r="H6" s="15" t="n">
        <f aca="false">SUM(H4:H5)</f>
        <v>1427708.224</v>
      </c>
      <c r="I6" s="13"/>
    </row>
    <row r="7" customFormat="false" ht="12.75" hidden="false" customHeight="false" outlineLevel="0" collapsed="false">
      <c r="A7" s="1"/>
      <c r="B7" s="17"/>
      <c r="C7" s="18"/>
      <c r="D7" s="17"/>
      <c r="E7" s="19"/>
      <c r="F7" s="20"/>
      <c r="G7" s="21"/>
      <c r="H7" s="20"/>
      <c r="I7" s="1"/>
    </row>
    <row r="8" customFormat="false" ht="25.5" hidden="false" customHeight="true" outlineLevel="0" collapsed="false">
      <c r="A8" s="22" t="s">
        <v>14</v>
      </c>
      <c r="B8" s="22"/>
      <c r="C8" s="22"/>
      <c r="D8" s="22"/>
      <c r="E8" s="19"/>
      <c r="F8" s="20"/>
      <c r="G8" s="21"/>
      <c r="H8" s="20"/>
      <c r="I8" s="1"/>
    </row>
    <row r="9" customFormat="false" ht="25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5" t="s">
        <v>6</v>
      </c>
      <c r="G9" s="4" t="s">
        <v>7</v>
      </c>
      <c r="H9" s="4" t="s">
        <v>8</v>
      </c>
      <c r="I9" s="4"/>
    </row>
    <row r="10" customFormat="false" ht="45" hidden="false" customHeight="false" outlineLevel="0" collapsed="false">
      <c r="A10" s="6" t="n">
        <v>1</v>
      </c>
      <c r="B10" s="23" t="s">
        <v>15</v>
      </c>
      <c r="C10" s="24" t="n">
        <v>10</v>
      </c>
      <c r="D10" s="23" t="s">
        <v>16</v>
      </c>
      <c r="E10" s="25" t="n">
        <v>2008</v>
      </c>
      <c r="F10" s="26" t="n">
        <v>7600000</v>
      </c>
      <c r="G10" s="27" t="n">
        <v>85</v>
      </c>
      <c r="H10" s="26" t="n">
        <v>6460000</v>
      </c>
      <c r="I10" s="28"/>
    </row>
    <row r="11" customFormat="false" ht="25.5" hidden="false" customHeight="true" outlineLevel="0" collapsed="false">
      <c r="A11" s="6" t="n">
        <v>2</v>
      </c>
      <c r="B11" s="9" t="s">
        <v>15</v>
      </c>
      <c r="C11" s="8" t="n">
        <v>10</v>
      </c>
      <c r="D11" s="9" t="s">
        <v>17</v>
      </c>
      <c r="E11" s="10" t="n">
        <v>2013</v>
      </c>
      <c r="F11" s="11" t="n">
        <v>3936705.61</v>
      </c>
      <c r="G11" s="12" t="n">
        <v>90</v>
      </c>
      <c r="H11" s="11" t="n">
        <v>3543035.049</v>
      </c>
      <c r="I11" s="29"/>
    </row>
    <row r="12" customFormat="false" ht="30" hidden="false" customHeight="true" outlineLevel="0" collapsed="false">
      <c r="A12" s="6" t="n">
        <v>3</v>
      </c>
      <c r="B12" s="9" t="s">
        <v>18</v>
      </c>
      <c r="C12" s="8" t="n">
        <v>11</v>
      </c>
      <c r="D12" s="9" t="s">
        <v>19</v>
      </c>
      <c r="E12" s="10" t="n">
        <v>2013</v>
      </c>
      <c r="F12" s="11" t="n">
        <v>963930</v>
      </c>
      <c r="G12" s="12" t="n">
        <v>90</v>
      </c>
      <c r="H12" s="11" t="n">
        <v>867537</v>
      </c>
      <c r="I12" s="29"/>
    </row>
    <row r="13" customFormat="false" ht="30" hidden="false" customHeight="true" outlineLevel="0" collapsed="false">
      <c r="A13" s="6" t="n">
        <v>4</v>
      </c>
      <c r="B13" s="9" t="s">
        <v>20</v>
      </c>
      <c r="C13" s="8" t="s">
        <v>21</v>
      </c>
      <c r="D13" s="9" t="s">
        <v>22</v>
      </c>
      <c r="E13" s="10"/>
      <c r="F13" s="11" t="n">
        <v>890000</v>
      </c>
      <c r="G13" s="12" t="n">
        <v>90</v>
      </c>
      <c r="H13" s="11" t="n">
        <v>801000</v>
      </c>
      <c r="I13" s="30"/>
    </row>
    <row r="14" customFormat="false" ht="12.75" hidden="false" customHeight="false" outlineLevel="0" collapsed="false">
      <c r="A14" s="13"/>
      <c r="B14" s="31" t="s">
        <v>13</v>
      </c>
      <c r="C14" s="31"/>
      <c r="D14" s="31"/>
      <c r="E14" s="10"/>
      <c r="F14" s="15" t="n">
        <f aca="false">SUM(F10:F13)</f>
        <v>13390635.61</v>
      </c>
      <c r="G14" s="16"/>
      <c r="H14" s="15" t="n">
        <f aca="false">SUM(H10:H13)</f>
        <v>11671572.049</v>
      </c>
      <c r="I14" s="13"/>
    </row>
    <row r="15" customFormat="false" ht="12.75" hidden="false" customHeight="false" outlineLevel="0" collapsed="false">
      <c r="A15" s="1"/>
      <c r="B15" s="32"/>
      <c r="C15" s="32"/>
      <c r="D15" s="32"/>
      <c r="E15" s="19"/>
      <c r="F15" s="33"/>
      <c r="G15" s="34"/>
      <c r="H15" s="33"/>
      <c r="I15" s="1"/>
    </row>
    <row r="16" customFormat="false" ht="12.75" hidden="false" customHeight="false" outlineLevel="0" collapsed="false">
      <c r="A16" s="1"/>
      <c r="B16" s="35"/>
      <c r="C16" s="32"/>
      <c r="D16" s="32"/>
      <c r="E16" s="19"/>
      <c r="F16" s="20"/>
      <c r="G16" s="21"/>
      <c r="H16" s="20"/>
      <c r="I16" s="1"/>
    </row>
    <row r="17" customFormat="false" ht="18" hidden="false" customHeight="true" outlineLevel="0" collapsed="false">
      <c r="A17" s="22" t="s">
        <v>23</v>
      </c>
      <c r="B17" s="22"/>
      <c r="C17" s="22"/>
      <c r="D17" s="22"/>
      <c r="E17" s="19"/>
      <c r="F17" s="20"/>
      <c r="G17" s="21"/>
      <c r="H17" s="20"/>
      <c r="I17" s="1"/>
    </row>
    <row r="18" customFormat="false" ht="22.5" hidden="false" customHeight="false" outlineLevel="0" collapsed="false">
      <c r="A18" s="4" t="s">
        <v>1</v>
      </c>
      <c r="B18" s="36" t="s">
        <v>2</v>
      </c>
      <c r="C18" s="36"/>
      <c r="D18" s="36" t="s">
        <v>4</v>
      </c>
      <c r="E18" s="36" t="s">
        <v>24</v>
      </c>
      <c r="F18" s="37" t="s">
        <v>6</v>
      </c>
      <c r="G18" s="36" t="s">
        <v>7</v>
      </c>
      <c r="H18" s="4" t="s">
        <v>8</v>
      </c>
      <c r="I18" s="4"/>
    </row>
    <row r="19" customFormat="false" ht="22.5" hidden="false" customHeight="false" outlineLevel="0" collapsed="false">
      <c r="A19" s="6" t="n">
        <v>1</v>
      </c>
      <c r="B19" s="38" t="s">
        <v>25</v>
      </c>
      <c r="C19" s="13"/>
      <c r="D19" s="9" t="s">
        <v>26</v>
      </c>
      <c r="E19" s="13"/>
      <c r="F19" s="11" t="n">
        <v>12000000</v>
      </c>
      <c r="G19" s="12" t="n">
        <v>90</v>
      </c>
      <c r="H19" s="11" t="n">
        <v>10800000</v>
      </c>
      <c r="I19" s="13"/>
    </row>
    <row r="20" customFormat="false" ht="33.75" hidden="false" customHeight="false" outlineLevel="0" collapsed="false">
      <c r="A20" s="6" t="n">
        <f aca="false">A19+1</f>
        <v>2</v>
      </c>
      <c r="B20" s="9" t="s">
        <v>27</v>
      </c>
      <c r="C20" s="8" t="n">
        <v>9</v>
      </c>
      <c r="D20" s="9" t="s">
        <v>28</v>
      </c>
      <c r="E20" s="10" t="s">
        <v>29</v>
      </c>
      <c r="F20" s="11" t="n">
        <v>2800000</v>
      </c>
      <c r="G20" s="12"/>
      <c r="H20" s="11" t="n">
        <v>2580000</v>
      </c>
      <c r="I20" s="29"/>
    </row>
    <row r="21" customFormat="false" ht="22.5" hidden="false" customHeight="false" outlineLevel="0" collapsed="false">
      <c r="A21" s="6" t="n">
        <f aca="false">A20+1</f>
        <v>3</v>
      </c>
      <c r="B21" s="9" t="s">
        <v>30</v>
      </c>
      <c r="C21" s="8" t="n">
        <v>10</v>
      </c>
      <c r="D21" s="39" t="s">
        <v>31</v>
      </c>
      <c r="E21" s="10" t="n">
        <v>2013</v>
      </c>
      <c r="F21" s="11" t="n">
        <v>11000000</v>
      </c>
      <c r="G21" s="12" t="n">
        <v>95</v>
      </c>
      <c r="H21" s="11" t="n">
        <v>10450000</v>
      </c>
      <c r="I21" s="29"/>
    </row>
    <row r="22" customFormat="false" ht="33.75" hidden="false" customHeight="false" outlineLevel="0" collapsed="false">
      <c r="A22" s="6" t="n">
        <f aca="false">A21+1</f>
        <v>4</v>
      </c>
      <c r="B22" s="9" t="s">
        <v>32</v>
      </c>
      <c r="C22" s="8" t="n">
        <v>10</v>
      </c>
      <c r="D22" s="9" t="s">
        <v>33</v>
      </c>
      <c r="E22" s="10" t="n">
        <v>2012</v>
      </c>
      <c r="F22" s="11" t="n">
        <v>2970000</v>
      </c>
      <c r="G22" s="12" t="n">
        <v>95</v>
      </c>
      <c r="H22" s="11" t="n">
        <v>2821500</v>
      </c>
      <c r="I22" s="29"/>
    </row>
    <row r="23" customFormat="false" ht="24" hidden="false" customHeight="true" outlineLevel="0" collapsed="false">
      <c r="A23" s="6" t="n">
        <f aca="false">A22+1</f>
        <v>5</v>
      </c>
      <c r="B23" s="9" t="s">
        <v>34</v>
      </c>
      <c r="C23" s="8" t="n">
        <v>3</v>
      </c>
      <c r="D23" s="9" t="s">
        <v>35</v>
      </c>
      <c r="E23" s="10" t="n">
        <v>2008</v>
      </c>
      <c r="F23" s="11" t="n">
        <v>11317440.88</v>
      </c>
      <c r="G23" s="12" t="n">
        <v>90</v>
      </c>
      <c r="H23" s="11" t="n">
        <v>10185696.792</v>
      </c>
      <c r="I23" s="29"/>
    </row>
    <row r="24" customFormat="false" ht="22.5" hidden="false" customHeight="false" outlineLevel="0" collapsed="false">
      <c r="A24" s="6" t="n">
        <f aca="false">A23+1</f>
        <v>6</v>
      </c>
      <c r="B24" s="9" t="s">
        <v>36</v>
      </c>
      <c r="C24" s="8" t="n">
        <v>8</v>
      </c>
      <c r="D24" s="9" t="s">
        <v>37</v>
      </c>
      <c r="E24" s="10" t="n">
        <v>2013</v>
      </c>
      <c r="F24" s="11" t="n">
        <v>8499410.08</v>
      </c>
      <c r="G24" s="12" t="n">
        <v>90</v>
      </c>
      <c r="H24" s="11" t="n">
        <v>7649469.072</v>
      </c>
      <c r="I24" s="29"/>
    </row>
    <row r="25" customFormat="false" ht="33.75" hidden="false" customHeight="false" outlineLevel="0" collapsed="false">
      <c r="A25" s="6" t="n">
        <f aca="false">A24+1</f>
        <v>7</v>
      </c>
      <c r="B25" s="9" t="s">
        <v>38</v>
      </c>
      <c r="C25" s="8" t="n">
        <v>9</v>
      </c>
      <c r="D25" s="9" t="s">
        <v>39</v>
      </c>
      <c r="E25" s="10" t="n">
        <v>2012</v>
      </c>
      <c r="F25" s="11" t="n">
        <v>6400000</v>
      </c>
      <c r="G25" s="12" t="n">
        <v>85</v>
      </c>
      <c r="H25" s="11" t="n">
        <v>5440000</v>
      </c>
      <c r="I25" s="29"/>
    </row>
    <row r="26" customFormat="false" ht="33.75" hidden="false" customHeight="false" outlineLevel="0" collapsed="false">
      <c r="A26" s="6" t="n">
        <f aca="false">A25+1</f>
        <v>8</v>
      </c>
      <c r="B26" s="9" t="s">
        <v>40</v>
      </c>
      <c r="C26" s="8" t="n">
        <v>7</v>
      </c>
      <c r="D26" s="9" t="s">
        <v>41</v>
      </c>
      <c r="E26" s="10" t="n">
        <v>2012</v>
      </c>
      <c r="F26" s="11" t="n">
        <v>1050000</v>
      </c>
      <c r="G26" s="12" t="n">
        <v>95</v>
      </c>
      <c r="H26" s="11" t="n">
        <v>997500</v>
      </c>
      <c r="I26" s="29"/>
    </row>
    <row r="27" customFormat="false" ht="22.5" hidden="false" customHeight="false" outlineLevel="0" collapsed="false">
      <c r="A27" s="6" t="n">
        <f aca="false">A26+1</f>
        <v>9</v>
      </c>
      <c r="B27" s="9" t="s">
        <v>42</v>
      </c>
      <c r="C27" s="8" t="n">
        <v>1</v>
      </c>
      <c r="D27" s="9" t="s">
        <v>43</v>
      </c>
      <c r="E27" s="10" t="n">
        <v>2013</v>
      </c>
      <c r="F27" s="11" t="n">
        <v>8428158.52</v>
      </c>
      <c r="G27" s="12" t="n">
        <v>95</v>
      </c>
      <c r="H27" s="11" t="n">
        <v>8006750.594</v>
      </c>
      <c r="I27" s="29"/>
    </row>
    <row r="28" customFormat="false" ht="22.5" hidden="false" customHeight="false" outlineLevel="0" collapsed="false">
      <c r="A28" s="6" t="n">
        <f aca="false">A27+1</f>
        <v>10</v>
      </c>
      <c r="B28" s="9" t="s">
        <v>44</v>
      </c>
      <c r="C28" s="8" t="n">
        <v>6</v>
      </c>
      <c r="D28" s="9" t="s">
        <v>45</v>
      </c>
      <c r="E28" s="10" t="n">
        <v>2012</v>
      </c>
      <c r="F28" s="11" t="n">
        <v>2223226.56</v>
      </c>
      <c r="G28" s="12" t="n">
        <v>85</v>
      </c>
      <c r="H28" s="11" t="n">
        <v>1889742.576</v>
      </c>
      <c r="I28" s="29"/>
    </row>
    <row r="29" customFormat="false" ht="33.75" hidden="false" customHeight="false" outlineLevel="0" collapsed="false">
      <c r="A29" s="6" t="n">
        <f aca="false">A28+1</f>
        <v>11</v>
      </c>
      <c r="B29" s="9" t="s">
        <v>46</v>
      </c>
      <c r="C29" s="8" t="n">
        <v>6</v>
      </c>
      <c r="D29" s="9" t="s">
        <v>47</v>
      </c>
      <c r="E29" s="10" t="n">
        <v>2012</v>
      </c>
      <c r="F29" s="11" t="n">
        <v>1850000</v>
      </c>
      <c r="G29" s="12" t="n">
        <v>80</v>
      </c>
      <c r="H29" s="11" t="n">
        <v>1480000</v>
      </c>
      <c r="I29" s="29"/>
    </row>
    <row r="30" customFormat="false" ht="45" hidden="false" customHeight="false" outlineLevel="0" collapsed="false">
      <c r="A30" s="6" t="n">
        <f aca="false">A29+1</f>
        <v>12</v>
      </c>
      <c r="B30" s="9" t="s">
        <v>48</v>
      </c>
      <c r="C30" s="8" t="n">
        <v>3</v>
      </c>
      <c r="D30" s="9" t="s">
        <v>49</v>
      </c>
      <c r="E30" s="10" t="n">
        <v>2013</v>
      </c>
      <c r="F30" s="11" t="n">
        <v>1535694.32</v>
      </c>
      <c r="G30" s="12" t="n">
        <v>95</v>
      </c>
      <c r="H30" s="11" t="n">
        <v>1458909.604</v>
      </c>
      <c r="I30" s="29"/>
    </row>
    <row r="31" customFormat="false" ht="19.5" hidden="false" customHeight="true" outlineLevel="0" collapsed="false">
      <c r="A31" s="6" t="n">
        <f aca="false">A30+1</f>
        <v>13</v>
      </c>
      <c r="B31" s="9" t="s">
        <v>50</v>
      </c>
      <c r="C31" s="8"/>
      <c r="D31" s="9" t="s">
        <v>51</v>
      </c>
      <c r="E31" s="10"/>
      <c r="F31" s="11" t="n">
        <v>4333083.45</v>
      </c>
      <c r="G31" s="12" t="n">
        <v>95</v>
      </c>
      <c r="H31" s="11" t="n">
        <v>4116429.28</v>
      </c>
      <c r="I31" s="13"/>
    </row>
    <row r="32" customFormat="false" ht="22.5" hidden="false" customHeight="false" outlineLevel="0" collapsed="false">
      <c r="A32" s="6" t="n">
        <f aca="false">A31+1</f>
        <v>14</v>
      </c>
      <c r="B32" s="9" t="s">
        <v>52</v>
      </c>
      <c r="C32" s="8"/>
      <c r="D32" s="9" t="s">
        <v>53</v>
      </c>
      <c r="E32" s="10" t="n">
        <v>2008</v>
      </c>
      <c r="F32" s="11" t="n">
        <v>475000</v>
      </c>
      <c r="G32" s="12" t="n">
        <v>95</v>
      </c>
      <c r="H32" s="11" t="n">
        <v>451250</v>
      </c>
      <c r="I32" s="6"/>
    </row>
    <row r="33" customFormat="false" ht="19.5" hidden="false" customHeight="true" outlineLevel="0" collapsed="false">
      <c r="A33" s="6" t="n">
        <f aca="false">A32+1</f>
        <v>15</v>
      </c>
      <c r="B33" s="9" t="s">
        <v>54</v>
      </c>
      <c r="C33" s="8" t="n">
        <v>14</v>
      </c>
      <c r="D33" s="9" t="s">
        <v>55</v>
      </c>
      <c r="E33" s="10" t="n">
        <v>2013</v>
      </c>
      <c r="F33" s="11" t="n">
        <v>463000</v>
      </c>
      <c r="G33" s="12" t="n">
        <v>80</v>
      </c>
      <c r="H33" s="11" t="n">
        <v>370400</v>
      </c>
      <c r="I33" s="29"/>
    </row>
    <row r="34" customFormat="false" ht="22.5" hidden="false" customHeight="false" outlineLevel="0" collapsed="false">
      <c r="A34" s="6" t="n">
        <f aca="false">A33+1</f>
        <v>16</v>
      </c>
      <c r="B34" s="9" t="s">
        <v>56</v>
      </c>
      <c r="C34" s="8" t="n">
        <v>8</v>
      </c>
      <c r="D34" s="9" t="s">
        <v>57</v>
      </c>
      <c r="E34" s="10" t="n">
        <v>2013</v>
      </c>
      <c r="F34" s="11" t="n">
        <v>1698132.8</v>
      </c>
      <c r="G34" s="12" t="n">
        <v>80</v>
      </c>
      <c r="H34" s="11" t="n">
        <v>1358506.24</v>
      </c>
      <c r="I34" s="29"/>
    </row>
    <row r="35" customFormat="false" ht="33.75" hidden="false" customHeight="false" outlineLevel="0" collapsed="false">
      <c r="A35" s="6" t="n">
        <f aca="false">A34+1</f>
        <v>17</v>
      </c>
      <c r="B35" s="9" t="s">
        <v>58</v>
      </c>
      <c r="C35" s="8" t="n">
        <v>6</v>
      </c>
      <c r="D35" s="9" t="s">
        <v>59</v>
      </c>
      <c r="E35" s="10" t="n">
        <v>2012</v>
      </c>
      <c r="F35" s="11" t="n">
        <v>1283190.62</v>
      </c>
      <c r="G35" s="12" t="n">
        <v>90</v>
      </c>
      <c r="H35" s="11" t="n">
        <v>1154871.558</v>
      </c>
      <c r="I35" s="29"/>
    </row>
    <row r="36" customFormat="false" ht="22.5" hidden="false" customHeight="false" outlineLevel="0" collapsed="false">
      <c r="A36" s="6" t="n">
        <f aca="false">A35+1</f>
        <v>18</v>
      </c>
      <c r="B36" s="9" t="s">
        <v>60</v>
      </c>
      <c r="C36" s="8" t="n">
        <v>1</v>
      </c>
      <c r="D36" s="9" t="s">
        <v>61</v>
      </c>
      <c r="E36" s="10" t="n">
        <v>2013</v>
      </c>
      <c r="F36" s="11" t="n">
        <v>1995830.76</v>
      </c>
      <c r="G36" s="12" t="n">
        <v>90</v>
      </c>
      <c r="H36" s="11" t="n">
        <v>1796247.684</v>
      </c>
      <c r="I36" s="29"/>
    </row>
    <row r="37" customFormat="false" ht="22.5" hidden="false" customHeight="false" outlineLevel="0" collapsed="false">
      <c r="A37" s="6" t="n">
        <f aca="false">A36+1</f>
        <v>19</v>
      </c>
      <c r="B37" s="9" t="s">
        <v>62</v>
      </c>
      <c r="C37" s="8" t="n">
        <v>9</v>
      </c>
      <c r="D37" s="9" t="s">
        <v>63</v>
      </c>
      <c r="E37" s="10" t="n">
        <v>2012</v>
      </c>
      <c r="F37" s="11" t="n">
        <v>640500</v>
      </c>
      <c r="G37" s="12" t="n">
        <v>75</v>
      </c>
      <c r="H37" s="11" t="n">
        <v>480375</v>
      </c>
      <c r="I37" s="29"/>
    </row>
    <row r="38" customFormat="false" ht="33.75" hidden="false" customHeight="false" outlineLevel="0" collapsed="false">
      <c r="A38" s="6" t="n">
        <f aca="false">A37+1</f>
        <v>20</v>
      </c>
      <c r="B38" s="9" t="s">
        <v>64</v>
      </c>
      <c r="C38" s="8" t="n">
        <v>3</v>
      </c>
      <c r="D38" s="9" t="s">
        <v>65</v>
      </c>
      <c r="E38" s="10" t="n">
        <v>2013</v>
      </c>
      <c r="F38" s="11" t="n">
        <v>1925000</v>
      </c>
      <c r="G38" s="12" t="n">
        <v>85</v>
      </c>
      <c r="H38" s="11" t="n">
        <v>1636250</v>
      </c>
      <c r="I38" s="29"/>
    </row>
    <row r="39" customFormat="false" ht="12.75" hidden="false" customHeight="false" outlineLevel="0" collapsed="false">
      <c r="A39" s="40"/>
      <c r="B39" s="41" t="s">
        <v>13</v>
      </c>
      <c r="C39" s="42"/>
      <c r="D39" s="43"/>
      <c r="E39" s="44"/>
      <c r="F39" s="45" t="n">
        <f aca="false">SUM(F19:F38)</f>
        <v>82887667.99</v>
      </c>
      <c r="G39" s="16"/>
      <c r="H39" s="46" t="n">
        <f aca="false">SUM(H19:H38)</f>
        <v>75123898.4</v>
      </c>
      <c r="I39" s="29"/>
    </row>
    <row r="41" customFormat="false" ht="15" hidden="false" customHeight="false" outlineLevel="0" collapsed="false">
      <c r="A41" s="47"/>
      <c r="B41" s="48" t="s">
        <v>66</v>
      </c>
      <c r="C41" s="48"/>
      <c r="D41" s="48"/>
      <c r="E41" s="48"/>
      <c r="F41" s="49" t="n">
        <f aca="false">F6+F14+F39</f>
        <v>97999188.88</v>
      </c>
      <c r="G41" s="48"/>
      <c r="H41" s="49" t="n">
        <f aca="false">H6+H14+H39</f>
        <v>88223178.673</v>
      </c>
      <c r="I41" s="47"/>
    </row>
    <row r="42" customFormat="false" ht="16.5" hidden="false" customHeight="true" outlineLevel="0" collapsed="false">
      <c r="B42" s="17"/>
      <c r="H42" s="50"/>
    </row>
    <row r="43" customFormat="false" ht="12.75" hidden="false" customHeight="false" outlineLevel="0" collapsed="false">
      <c r="B43" s="51"/>
      <c r="H43" s="50"/>
    </row>
    <row r="44" customFormat="false" ht="12.75" hidden="false" customHeight="false" outlineLevel="0" collapsed="false">
      <c r="H44" s="50"/>
    </row>
  </sheetData>
  <mergeCells count="3">
    <mergeCell ref="A2:D2"/>
    <mergeCell ref="A8:D8"/>
    <mergeCell ref="A17:D17"/>
  </mergeCells>
  <printOptions headings="false" gridLines="false" gridLinesSet="true" horizontalCentered="false" verticalCentered="false"/>
  <pageMargins left="0.240277777777778" right="0.170138888888889" top="0.559722222222222" bottom="0.35" header="0.35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VENTI ASILI NIDO - EDILIZIA SCOLASTICA PRIORITARI </oddHeader>
    <oddFooter>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36:25Z</dcterms:created>
  <dc:creator>pr29207</dc:creator>
  <dc:description/>
  <dc:language>en-US</dc:language>
  <cp:lastModifiedBy>pr39536</cp:lastModifiedBy>
  <cp:lastPrinted>2014-07-30T10:33:11Z</cp:lastPrinted>
  <dcterms:modified xsi:type="dcterms:W3CDTF">2014-08-04T11:54:06Z</dcterms:modified>
  <cp:revision>0</cp:revision>
  <dc:subject/>
  <dc:title/>
</cp:coreProperties>
</file>