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ati Ufficio Infanzia 21/01/2016</t>
  </si>
  <si>
    <t xml:space="preserve">DATI SINTETICI SCUOLE INFANZIA
A.S. 2015/16</t>
  </si>
  <si>
    <t xml:space="preserve">SCUOLE
 PROVINCIALI</t>
  </si>
  <si>
    <t xml:space="preserve"> SCUOLE EQUIPARATE</t>
  </si>
  <si>
    <t xml:space="preserve">TOTALE COMPLESSIVO</t>
  </si>
  <si>
    <t xml:space="preserve">DESCRIZIONE </t>
  </si>
  <si>
    <t xml:space="preserve">Aderenti alla
FPSM</t>
  </si>
  <si>
    <r>
      <rPr>
        <b val="true"/>
        <sz val="10"/>
        <rFont val="Arial"/>
        <family val="2"/>
      </rPr>
      <t xml:space="preserve">Altre scuole
</t>
    </r>
    <r>
      <rPr>
        <b val="true"/>
        <sz val="8"/>
        <rFont val="Arial"/>
        <family val="2"/>
      </rPr>
      <t xml:space="preserve">(Ass. Co.E.S.I, Asif e non aderenti)</t>
    </r>
  </si>
  <si>
    <t xml:space="preserve">TOTALE </t>
  </si>
  <si>
    <t xml:space="preserve">N. scuole dell'infanzia</t>
  </si>
  <si>
    <t xml:space="preserve">N. iscritti alla scuola</t>
  </si>
  <si>
    <t xml:space="preserve">N. iscritti al prolungamento d'orario</t>
  </si>
  <si>
    <t xml:space="preserve">N. sezioni</t>
  </si>
  <si>
    <t xml:space="preserve">N. insegnanti di sezione ( 25HX12MESI)</t>
  </si>
  <si>
    <t xml:space="preserve">N. insegnanti del prolungamento ( a 7,5/12,5 o15ore sett.li)</t>
  </si>
  <si>
    <t xml:space="preserve">N. insegnanti supplementari ( a 25hx12mesi)</t>
  </si>
  <si>
    <t xml:space="preserve">Risorse orarie sett.li di personale insegnante
supplementare a tempo determinato (max 10 mesi)</t>
  </si>
  <si>
    <t xml:space="preserve">1431,5 
(pari a 53,6 ins. a 25hx12mesi)</t>
  </si>
  <si>
    <t xml:space="preserve">1442 
(pari a 51,8 ins a 25hx12mesi)</t>
  </si>
  <si>
    <t xml:space="preserve">446,5
 (pari a17,8 ins a 25hx12mesi)</t>
  </si>
  <si>
    <t xml:space="preserve">1888,5 
(pari a 69,6 ins a 25hx12mesi)</t>
  </si>
  <si>
    <t xml:space="preserve">3.320
(pari a 123,2 ins a 25hx12mesi)</t>
  </si>
  <si>
    <t xml:space="preserve">Risorse orarie sett.li di personale insegnante
per ingressi bambini anticipatari (da gennaio a giugno 2016)</t>
  </si>
  <si>
    <t xml:space="preserve">Risorse orarie sett.li di personale non  insegnante
per ingressi bambini anticipatari (da gennaio a giugno 2016)</t>
  </si>
  <si>
    <t xml:space="preserve">N. Cuochi</t>
  </si>
  <si>
    <t xml:space="preserve">N. operatore d' appoggio</t>
  </si>
  <si>
    <t xml:space="preserve">N. operatore extraorganico  </t>
  </si>
  <si>
    <t xml:space="preserve">Risorse orarie sett.li di personale op. extraorg. ( a tempo det x 10 mesi) per:
-accompagnamento durante il servizio trasporto e 
-sorveglianza durante il riposo pomeridiano
</t>
  </si>
  <si>
    <r>
      <rPr>
        <sz val="10"/>
        <rFont val="Arial"/>
        <family val="0"/>
      </rPr>
      <t xml:space="preserve">787
 </t>
    </r>
    <r>
      <rPr>
        <sz val="9"/>
        <rFont val="Arial"/>
        <family val="2"/>
      </rPr>
      <t xml:space="preserve">(pari a 18,2 operatori a tempo indet. -36h settx12mesi-)</t>
    </r>
  </si>
  <si>
    <t xml:space="preserve">1152
 (pari a 26,6 operatori a tempo indet.-36h sett x12mesi-)</t>
  </si>
  <si>
    <t xml:space="preserve">181
 (pari a 4,2 operatori a tempo indet.-36h sett x12mesi-)</t>
  </si>
  <si>
    <r>
      <rPr>
        <b val="true"/>
        <sz val="10"/>
        <rFont val="Arial"/>
        <family val="2"/>
      </rPr>
      <t xml:space="preserve">1.333
</t>
    </r>
    <r>
      <rPr>
        <b val="true"/>
        <sz val="9"/>
        <rFont val="Arial"/>
        <family val="2"/>
      </rPr>
      <t xml:space="preserve">(pari a 30,8 operatori a tempo indet.-36h sett x12mesi-)</t>
    </r>
  </si>
  <si>
    <t xml:space="preserve">2.120
( pari a 49 operatori a tempo indet. -36h settx12mesi-)</t>
  </si>
  <si>
    <t xml:space="preserve">FINANZIAMENTI (COMUNI/GESTORI)</t>
  </si>
  <si>
    <t xml:space="preserve">per spese di personale da Piano</t>
  </si>
  <si>
    <t xml:space="preserve">per spese di funzionamento da Piano</t>
  </si>
  <si>
    <t xml:space="preserve"> integrativo per spese obbligatorie di personale (autorizzato dopo l'adozione del Piano)</t>
  </si>
  <si>
    <t xml:space="preserve">FINANZIAMENTI ALLE ASSOCIAZIONI DI 
SCUOLE DELL'INFANZIA EQUIPARATE</t>
  </si>
  <si>
    <t xml:space="preserve">F.P.S.M.</t>
  </si>
  <si>
    <t xml:space="preserve">Altri Enti (*)</t>
  </si>
  <si>
    <t xml:space="preserve">TOTALE 
COMPLESSIVO</t>
  </si>
  <si>
    <t xml:space="preserve">Per spese previste comma 1) lett. c) art 48 L.P. 13/77 </t>
  </si>
  <si>
    <t xml:space="preserve">Per progetti formazione obbligatoria in materia salute e sicurezza sul posto lavoro as15/16 </t>
  </si>
  <si>
    <t xml:space="preserve"> (*): Ass. Coesi, Asif Chimelli, Vannetti, Cavalese e Masi di cavalese, Castelnuov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7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3" width="17.7"/>
    <col collapsed="false" customWidth="true" hidden="false" outlineLevel="0" max="6" min="6" style="4" width="18.85"/>
    <col collapsed="false" customWidth="true" hidden="false" outlineLevel="0" max="7" min="7" style="0" width="12.85"/>
    <col collapsed="false" customWidth="true" hidden="false" outlineLevel="0" max="8" min="8" style="0" width="11.85"/>
  </cols>
  <sheetData>
    <row r="1" customFormat="false" ht="15" hidden="false" customHeight="true" outlineLevel="0" collapsed="false">
      <c r="A1" s="1" t="s">
        <v>0</v>
      </c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 t="s">
        <v>4</v>
      </c>
    </row>
    <row r="3" customFormat="false" ht="33.75" hidden="false" customHeight="true" outlineLevel="0" collapsed="false">
      <c r="A3" s="5" t="s">
        <v>5</v>
      </c>
      <c r="B3" s="6"/>
      <c r="C3" s="9" t="s">
        <v>6</v>
      </c>
      <c r="D3" s="10" t="s">
        <v>7</v>
      </c>
      <c r="E3" s="11" t="s">
        <v>8</v>
      </c>
      <c r="F3" s="8"/>
    </row>
    <row r="4" customFormat="false" ht="20.1" hidden="false" customHeight="true" outlineLevel="0" collapsed="false">
      <c r="A4" s="12" t="s">
        <v>9</v>
      </c>
      <c r="B4" s="13" t="n">
        <v>117</v>
      </c>
      <c r="C4" s="14" t="n">
        <v>136</v>
      </c>
      <c r="D4" s="15" t="n">
        <v>21</v>
      </c>
      <c r="E4" s="16" t="n">
        <v>157</v>
      </c>
      <c r="F4" s="17" t="n">
        <f aca="false">B4+E4</f>
        <v>274</v>
      </c>
    </row>
    <row r="5" customFormat="false" ht="20.1" hidden="false" customHeight="true" outlineLevel="0" collapsed="false">
      <c r="A5" s="18" t="s">
        <v>10</v>
      </c>
      <c r="B5" s="19" t="n">
        <v>6043</v>
      </c>
      <c r="C5" s="20" t="n">
        <v>7938</v>
      </c>
      <c r="D5" s="21" t="n">
        <f aca="false">E5-C5</f>
        <v>1798</v>
      </c>
      <c r="E5" s="22" t="n">
        <v>9736</v>
      </c>
      <c r="F5" s="23" t="n">
        <f aca="false">B5+E5</f>
        <v>15779</v>
      </c>
    </row>
    <row r="6" customFormat="false" ht="20.1" hidden="false" customHeight="true" outlineLevel="0" collapsed="false">
      <c r="A6" s="24" t="s">
        <v>11</v>
      </c>
      <c r="B6" s="25" t="n">
        <v>3258</v>
      </c>
      <c r="C6" s="26" t="n">
        <v>3867</v>
      </c>
      <c r="D6" s="27" t="n">
        <v>872</v>
      </c>
      <c r="E6" s="28" t="n">
        <v>4739</v>
      </c>
      <c r="F6" s="29" t="n">
        <f aca="false">B6+E6</f>
        <v>7997</v>
      </c>
    </row>
    <row r="7" s="32" customFormat="true" ht="6.75" hidden="false" customHeight="true" outlineLevel="0" collapsed="false">
      <c r="A7" s="30"/>
      <c r="B7" s="31"/>
      <c r="E7" s="33"/>
      <c r="F7" s="34"/>
    </row>
    <row r="8" customFormat="false" ht="23.25" hidden="false" customHeight="true" outlineLevel="0" collapsed="false">
      <c r="A8" s="12" t="s">
        <v>12</v>
      </c>
      <c r="B8" s="13" t="n">
        <v>281</v>
      </c>
      <c r="C8" s="35" t="n">
        <v>371</v>
      </c>
      <c r="D8" s="36" t="n">
        <f aca="false">E8-C8</f>
        <v>79</v>
      </c>
      <c r="E8" s="16" t="n">
        <v>450</v>
      </c>
      <c r="F8" s="17" t="n">
        <f aca="false">B8+E8</f>
        <v>731</v>
      </c>
    </row>
    <row r="9" customFormat="false" ht="18.75" hidden="false" customHeight="true" outlineLevel="0" collapsed="false">
      <c r="A9" s="37" t="s">
        <v>13</v>
      </c>
      <c r="B9" s="38" t="n">
        <v>562</v>
      </c>
      <c r="C9" s="20" t="n">
        <v>742</v>
      </c>
      <c r="D9" s="39" t="n">
        <v>158</v>
      </c>
      <c r="E9" s="22" t="n">
        <v>900</v>
      </c>
      <c r="F9" s="23" t="n">
        <f aca="false">B9+E9</f>
        <v>1462</v>
      </c>
    </row>
    <row r="10" customFormat="false" ht="30.75" hidden="false" customHeight="true" outlineLevel="0" collapsed="false">
      <c r="A10" s="40" t="s">
        <v>14</v>
      </c>
      <c r="B10" s="41" t="n">
        <v>175</v>
      </c>
      <c r="C10" s="42" t="n">
        <v>203</v>
      </c>
      <c r="D10" s="43" t="n">
        <v>38</v>
      </c>
      <c r="E10" s="44" t="n">
        <v>241</v>
      </c>
      <c r="F10" s="23" t="n">
        <f aca="false">B10+E10</f>
        <v>416</v>
      </c>
    </row>
    <row r="11" customFormat="false" ht="23.25" hidden="false" customHeight="true" outlineLevel="0" collapsed="false">
      <c r="A11" s="40" t="s">
        <v>15</v>
      </c>
      <c r="B11" s="45" t="n">
        <v>24</v>
      </c>
      <c r="C11" s="20" t="n">
        <v>26</v>
      </c>
      <c r="D11" s="39" t="n">
        <v>2</v>
      </c>
      <c r="E11" s="22" t="n">
        <v>28</v>
      </c>
      <c r="F11" s="46" t="n">
        <f aca="false">B11+E11</f>
        <v>52</v>
      </c>
    </row>
    <row r="12" customFormat="false" ht="38.25" hidden="false" customHeight="false" outlineLevel="0" collapsed="false">
      <c r="A12" s="47" t="s">
        <v>16</v>
      </c>
      <c r="B12" s="48" t="s">
        <v>17</v>
      </c>
      <c r="C12" s="49" t="s">
        <v>18</v>
      </c>
      <c r="D12" s="50" t="s">
        <v>19</v>
      </c>
      <c r="E12" s="51" t="s">
        <v>20</v>
      </c>
      <c r="F12" s="52" t="s">
        <v>21</v>
      </c>
    </row>
    <row r="13" customFormat="false" ht="38.25" hidden="false" customHeight="false" outlineLevel="0" collapsed="false">
      <c r="A13" s="47" t="s">
        <v>22</v>
      </c>
      <c r="B13" s="53" t="n">
        <v>47.5</v>
      </c>
      <c r="C13" s="49" t="n">
        <v>127.5</v>
      </c>
      <c r="D13" s="50" t="n">
        <v>87.5</v>
      </c>
      <c r="E13" s="51" t="n">
        <v>215</v>
      </c>
      <c r="F13" s="23" t="n">
        <f aca="false">B13+E13</f>
        <v>262.5</v>
      </c>
    </row>
    <row r="14" customFormat="false" ht="39" hidden="false" customHeight="false" outlineLevel="0" collapsed="false">
      <c r="A14" s="54" t="s">
        <v>23</v>
      </c>
      <c r="B14" s="55" t="n">
        <v>15</v>
      </c>
      <c r="C14" s="56" t="n">
        <v>20</v>
      </c>
      <c r="D14" s="57" t="n">
        <v>20</v>
      </c>
      <c r="E14" s="58" t="n">
        <v>40</v>
      </c>
      <c r="F14" s="46" t="n">
        <f aca="false">B14+E14</f>
        <v>55</v>
      </c>
    </row>
    <row r="15" s="32" customFormat="true" ht="6.75" hidden="false" customHeight="true" outlineLevel="0" collapsed="false">
      <c r="A15" s="59"/>
      <c r="B15" s="60"/>
      <c r="C15" s="61"/>
      <c r="D15" s="61"/>
      <c r="E15" s="62"/>
      <c r="F15" s="63"/>
    </row>
    <row r="16" customFormat="false" ht="20.1" hidden="false" customHeight="true" outlineLevel="0" collapsed="false">
      <c r="A16" s="12" t="s">
        <v>24</v>
      </c>
      <c r="B16" s="13" t="n">
        <v>117</v>
      </c>
      <c r="C16" s="35" t="n">
        <v>136</v>
      </c>
      <c r="D16" s="64" t="n">
        <v>21</v>
      </c>
      <c r="E16" s="16" t="n">
        <v>161</v>
      </c>
      <c r="F16" s="17" t="n">
        <f aca="false">B16+E16</f>
        <v>278</v>
      </c>
    </row>
    <row r="17" customFormat="false" ht="20.1" hidden="false" customHeight="true" outlineLevel="0" collapsed="false">
      <c r="A17" s="40" t="s">
        <v>25</v>
      </c>
      <c r="B17" s="45" t="n">
        <v>164</v>
      </c>
      <c r="C17" s="20" t="n">
        <v>235</v>
      </c>
      <c r="D17" s="39" t="n">
        <v>54</v>
      </c>
      <c r="E17" s="22" t="n">
        <v>289</v>
      </c>
      <c r="F17" s="23" t="n">
        <f aca="false">B17+E17</f>
        <v>453</v>
      </c>
    </row>
    <row r="18" customFormat="false" ht="20.1" hidden="false" customHeight="true" outlineLevel="0" collapsed="false">
      <c r="A18" s="40" t="s">
        <v>26</v>
      </c>
      <c r="B18" s="45" t="n">
        <v>107</v>
      </c>
      <c r="C18" s="20" t="n">
        <v>127</v>
      </c>
      <c r="D18" s="39" t="n">
        <v>21</v>
      </c>
      <c r="E18" s="22" t="n">
        <v>148</v>
      </c>
      <c r="F18" s="46" t="n">
        <f aca="false">B18+E18</f>
        <v>255</v>
      </c>
    </row>
    <row r="19" s="71" customFormat="true" ht="64.5" hidden="false" customHeight="true" outlineLevel="0" collapsed="false">
      <c r="A19" s="65" t="s">
        <v>27</v>
      </c>
      <c r="B19" s="66" t="s">
        <v>28</v>
      </c>
      <c r="C19" s="67" t="s">
        <v>29</v>
      </c>
      <c r="D19" s="68" t="s">
        <v>30</v>
      </c>
      <c r="E19" s="69" t="s">
        <v>31</v>
      </c>
      <c r="F19" s="70" t="s">
        <v>32</v>
      </c>
    </row>
    <row r="20" s="76" customFormat="true" ht="8.25" hidden="false" customHeight="true" outlineLevel="0" collapsed="false">
      <c r="A20" s="72"/>
      <c r="B20" s="73"/>
      <c r="C20" s="73"/>
      <c r="D20" s="73"/>
      <c r="E20" s="74"/>
      <c r="F20" s="75"/>
    </row>
    <row r="21" customFormat="false" ht="28.5" hidden="false" customHeight="true" outlineLevel="0" collapsed="false">
      <c r="A21" s="77" t="s">
        <v>33</v>
      </c>
      <c r="B21" s="60"/>
      <c r="C21" s="61"/>
      <c r="D21" s="61"/>
      <c r="E21" s="62"/>
      <c r="F21" s="78"/>
    </row>
    <row r="22" customFormat="false" ht="20.1" hidden="false" customHeight="true" outlineLevel="0" collapsed="false">
      <c r="A22" s="79" t="s">
        <v>34</v>
      </c>
      <c r="B22" s="80" t="n">
        <v>10657755</v>
      </c>
      <c r="C22" s="81"/>
      <c r="D22" s="82"/>
      <c r="E22" s="83" t="n">
        <v>59021800</v>
      </c>
      <c r="F22" s="84" t="n">
        <v>69679555</v>
      </c>
    </row>
    <row r="23" customFormat="false" ht="20.1" hidden="false" customHeight="true" outlineLevel="0" collapsed="false">
      <c r="A23" s="79" t="s">
        <v>35</v>
      </c>
      <c r="B23" s="80" t="n">
        <v>2846756</v>
      </c>
      <c r="C23" s="85"/>
      <c r="D23" s="86"/>
      <c r="E23" s="87" t="n">
        <v>5650990</v>
      </c>
      <c r="F23" s="84" t="n">
        <v>8497746</v>
      </c>
    </row>
    <row r="24" customFormat="false" ht="26.25" hidden="false" customHeight="false" outlineLevel="0" collapsed="false">
      <c r="A24" s="88" t="s">
        <v>36</v>
      </c>
      <c r="B24" s="89" t="n">
        <v>349774</v>
      </c>
      <c r="C24" s="90" t="n">
        <v>661164</v>
      </c>
      <c r="D24" s="91" t="n">
        <v>258100</v>
      </c>
      <c r="E24" s="92" t="n">
        <v>919264</v>
      </c>
      <c r="F24" s="93" t="n">
        <f aca="false">B24+E24</f>
        <v>1269038</v>
      </c>
      <c r="G24" s="94"/>
      <c r="H24" s="95"/>
    </row>
    <row r="25" customFormat="false" ht="13.5" hidden="false" customHeight="false" outlineLevel="0" collapsed="false">
      <c r="B25" s="94"/>
      <c r="C25" s="94"/>
      <c r="D25" s="94"/>
      <c r="E25" s="96"/>
      <c r="F25" s="97"/>
      <c r="G25" s="94"/>
      <c r="H25" s="95"/>
    </row>
    <row r="26" customFormat="false" ht="26.25" hidden="false" customHeight="true" outlineLevel="0" collapsed="false">
      <c r="A26" s="98" t="s">
        <v>37</v>
      </c>
      <c r="B26" s="98"/>
      <c r="C26" s="99" t="s">
        <v>38</v>
      </c>
      <c r="D26" s="100" t="s">
        <v>39</v>
      </c>
      <c r="E26" s="101" t="s">
        <v>40</v>
      </c>
      <c r="F26" s="102"/>
      <c r="G26" s="94"/>
      <c r="H26" s="95"/>
    </row>
    <row r="27" customFormat="false" ht="25.5" hidden="false" customHeight="true" outlineLevel="0" collapsed="false">
      <c r="A27" s="103" t="s">
        <v>41</v>
      </c>
      <c r="B27" s="103"/>
      <c r="C27" s="81" t="n">
        <v>4248891</v>
      </c>
      <c r="D27" s="104" t="n">
        <v>904750</v>
      </c>
      <c r="E27" s="105" t="n">
        <f aca="false">C27+D27</f>
        <v>5153641</v>
      </c>
      <c r="F27" s="97"/>
    </row>
    <row r="28" customFormat="false" ht="31.5" hidden="false" customHeight="true" outlineLevel="0" collapsed="false">
      <c r="A28" s="106" t="s">
        <v>42</v>
      </c>
      <c r="B28" s="106"/>
      <c r="C28" s="90" t="n">
        <v>33672</v>
      </c>
      <c r="D28" s="107" t="n">
        <v>11620</v>
      </c>
      <c r="E28" s="108" t="n">
        <v>45292</v>
      </c>
      <c r="F28" s="94"/>
    </row>
    <row r="29" s="111" customFormat="true" ht="22.5" hidden="false" customHeight="false" outlineLevel="0" collapsed="false">
      <c r="A29" s="109" t="s">
        <v>43</v>
      </c>
      <c r="B29" s="110"/>
      <c r="E29" s="112"/>
      <c r="F29" s="113"/>
    </row>
    <row r="30" customFormat="false" ht="12.75" hidden="false" customHeight="false" outlineLevel="0" collapsed="false">
      <c r="C30" s="94"/>
      <c r="D30" s="32"/>
      <c r="E30" s="33"/>
    </row>
    <row r="31" customFormat="false" ht="12.75" hidden="false" customHeight="false" outlineLevel="0" collapsed="false">
      <c r="C31" s="114"/>
      <c r="D31" s="32"/>
      <c r="E31" s="33"/>
    </row>
  </sheetData>
  <mergeCells count="7">
    <mergeCell ref="A2:A3"/>
    <mergeCell ref="B2:B3"/>
    <mergeCell ref="C2:E2"/>
    <mergeCell ref="F2:F3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31527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4:14:43Z</dcterms:created>
  <dc:creator>pr35803</dc:creator>
  <dc:description/>
  <dc:language>en-US</dc:language>
  <cp:lastModifiedBy>pr35803</cp:lastModifiedBy>
  <cp:lastPrinted>2016-01-21T18:34:49Z</cp:lastPrinted>
  <dcterms:modified xsi:type="dcterms:W3CDTF">2016-01-21T18:39:02Z</dcterms:modified>
  <cp:revision>0</cp:revision>
  <dc:subject/>
  <dc:title/>
</cp:coreProperties>
</file>