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nzioni_bimestre_caratt" sheetId="1" state="visible" r:id="rId2"/>
    <sheet name="assunzioni per settore" sheetId="2" state="visible" r:id="rId3"/>
    <sheet name="assunzioni_contratto_febbrai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CARATTERISTICHE DELLE ASSUNZIONI NEI PRIMI DUE MESI DEL 2015 IN PROVINCIA DI TRENTO</t>
  </si>
  <si>
    <t xml:space="preserve">Primi 2 mesi
 2015
</t>
  </si>
  <si>
    <t xml:space="preserve">Incid.
%</t>
  </si>
  <si>
    <t xml:space="preserve">Var. assoluta
15/14</t>
  </si>
  <si>
    <t xml:space="preserve">Var. percentuale
15/14</t>
  </si>
  <si>
    <t xml:space="preserve">Per genere</t>
  </si>
  <si>
    <t xml:space="preserve">Maschi</t>
  </si>
  <si>
    <t xml:space="preserve">Femmine</t>
  </si>
  <si>
    <t xml:space="preserve">Totale</t>
  </si>
  <si>
    <t xml:space="preserve">Per cittadinanza</t>
  </si>
  <si>
    <t xml:space="preserve">Italiani</t>
  </si>
  <si>
    <t xml:space="preserve">Stranieri</t>
  </si>
  <si>
    <t xml:space="preserve">di cui </t>
  </si>
  <si>
    <t xml:space="preserve">Extracomunitari</t>
  </si>
  <si>
    <t xml:space="preserve">Per classe d'età</t>
  </si>
  <si>
    <t xml:space="preserve">Giovani (fino a 29 anni)</t>
  </si>
  <si>
    <t xml:space="preserve">Adulti (30-54)</t>
  </si>
  <si>
    <t xml:space="preserve">Anziani (oltre 54)</t>
  </si>
  <si>
    <t xml:space="preserve">Per tipo di contratto</t>
  </si>
  <si>
    <t xml:space="preserve">A tempo indeterminato</t>
  </si>
  <si>
    <t xml:space="preserve">In senso stretto</t>
  </si>
  <si>
    <t xml:space="preserve">Intermittente</t>
  </si>
  <si>
    <t xml:space="preserve">Apprendistato</t>
  </si>
  <si>
    <t xml:space="preserve">A termine</t>
  </si>
  <si>
    <t xml:space="preserve">di cui</t>
  </si>
  <si>
    <t xml:space="preserve">Somministrazione</t>
  </si>
  <si>
    <t xml:space="preserve">Altro determinato</t>
  </si>
  <si>
    <t xml:space="preserve">Fonte OML su dati Cpi</t>
  </si>
  <si>
    <t xml:space="preserve">ASSUNZIONI I PER SETTORE DI ATTIVITA' NEL 2014 E PRIMI DUE MESI DEL 2015 IN PROVINCIA DI TRENTO</t>
  </si>
  <si>
    <t xml:space="preserve">ASSUNZIONI E CESSAZIONI PRIMI DUE MESI 2015 E 2014</t>
  </si>
  <si>
    <t xml:space="preserve">Dodici mesi del 2014</t>
  </si>
  <si>
    <t xml:space="preserve">Gennaio - Febbraio 2015</t>
  </si>
  <si>
    <t xml:space="preserve">v.a</t>
  </si>
  <si>
    <t xml:space="preserve">Var. ass. 14/13</t>
  </si>
  <si>
    <t xml:space="preserve">Var. %
14/13</t>
  </si>
  <si>
    <t xml:space="preserve">Var. ass. 15/14</t>
  </si>
  <si>
    <t xml:space="preserve">Var. %
15/14</t>
  </si>
  <si>
    <t xml:space="preserve">assunzioni
2015</t>
  </si>
  <si>
    <t xml:space="preserve">cessazioni
2015</t>
  </si>
  <si>
    <t xml:space="preserve">Saldo
</t>
  </si>
  <si>
    <t xml:space="preserve">assunzioni
2014</t>
  </si>
  <si>
    <t xml:space="preserve">cessazioni
2014</t>
  </si>
  <si>
    <t xml:space="preserve">Diffrenza
 saldi</t>
  </si>
  <si>
    <t xml:space="preserve">Agricoltura</t>
  </si>
  <si>
    <t xml:space="preserve">Secondario</t>
  </si>
  <si>
    <t xml:space="preserve">Estrattivo</t>
  </si>
  <si>
    <t xml:space="preserve">Costruzioni</t>
  </si>
  <si>
    <t xml:space="preserve">Industria in senso stretto</t>
  </si>
  <si>
    <t xml:space="preserve">Terziario</t>
  </si>
  <si>
    <t xml:space="preserve">Commercio</t>
  </si>
  <si>
    <t xml:space="preserve">Pubblici esercizi</t>
  </si>
  <si>
    <t xml:space="preserve">Servizi alle imprese</t>
  </si>
  <si>
    <t xml:space="preserve">Altri servizi terziario</t>
  </si>
  <si>
    <t xml:space="preserve">Totale assunzioni</t>
  </si>
  <si>
    <t xml:space="preserve">Assunzioni per tipo di contratto cfr. febbraio 2015 su 2014</t>
  </si>
  <si>
    <t xml:space="preserve">incidenza tempo indeterminato (in senso stretto) su totale 16,6%; un anno prima era 11,2% </t>
  </si>
  <si>
    <t xml:space="preserve">incidenza tempo indeterminato (in senso stretto + chiamata) su totale 16,8%; un anno prima era 11,7%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#,##0"/>
    <numFmt numFmtId="167" formatCode="#,##0&quot;     &quot;"/>
    <numFmt numFmtId="168" formatCode="\+#,##0&quot;       &quot;;\-#,##0&quot;       &quot;"/>
    <numFmt numFmtId="169" formatCode="\+#,##0.0&quot;       &quot;;\-#,##0.0&quot;       &quot;;&quot;0,0       &quot;;@&quot;  &quot;"/>
    <numFmt numFmtId="170" formatCode="#,##0.0&quot;     &quot;"/>
    <numFmt numFmtId="171" formatCode="\+#,##0.0&quot;       &quot;;\-#,##0.0&quot;       &quot;"/>
    <numFmt numFmtId="172" formatCode="#,##0&quot;   &quot;"/>
    <numFmt numFmtId="173" formatCode="0.0"/>
    <numFmt numFmtId="174" formatCode="#,##0&quot;    &quot;"/>
    <numFmt numFmtId="175" formatCode="\+#,##0&quot;    &quot;;\-#,##0&quot;    &quot;;&quot;0    &quot;;@&quot;    &quot;"/>
    <numFmt numFmtId="176" formatCode="_-* #,##0_-;\-* #,##0_-;_-* \-??_-;_-@_-"/>
    <numFmt numFmtId="177" formatCode="0"/>
    <numFmt numFmtId="178" formatCode="@"/>
    <numFmt numFmtId="179" formatCode="[$-409]mmm\-yy"/>
    <numFmt numFmtId="180" formatCode="\+#,##0&quot;    &quot;;\-#,##0&quot;    &quot;;&quot;0    &quot;;@\ "/>
    <numFmt numFmtId="181" formatCode="\+#,##0.0&quot;    &quot;;\-#,##0.0&quot;    &quot;;&quot;0   &quot;;@&quot;  &quot;"/>
    <numFmt numFmtId="182" formatCode="\+#,##0&quot;  &quot;;\-#,##0&quot;  &quot;;&quot;0  &quot;;@&quot;  &quot;"/>
    <numFmt numFmtId="183" formatCode="\+#,##0&quot;   &quot;"/>
    <numFmt numFmtId="184" formatCode="\-#,##0&quot;   &quot;"/>
    <numFmt numFmtId="185" formatCode="_-* #,##0_-&quot;     &quot;;\-* #,##0_-&quot;     &quot;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99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2.42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10" min="9" style="1" width="10.71"/>
    <col collapsed="false" customWidth="true" hidden="false" outlineLevel="0" max="11" min="11" style="2" width="9.56"/>
    <col collapsed="false" customWidth="true" hidden="false" outlineLevel="0" max="12" min="12" style="2" width="9.41"/>
    <col collapsed="false" customWidth="true" hidden="false" outlineLevel="0" max="15" min="13" style="1" width="9.99"/>
    <col collapsed="false" customWidth="true" hidden="false" outlineLevel="0" max="22" min="16" style="1" width="7.85"/>
    <col collapsed="false" customWidth="true" hidden="false" outlineLevel="0" max="23" min="23" style="1" width="4.7"/>
    <col collapsed="false" customWidth="true" hidden="false" outlineLevel="0" max="25" min="24" style="1" width="5.41"/>
    <col collapsed="false" customWidth="true" hidden="false" outlineLevel="0" max="26" min="26" style="1" width="2.13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K2" s="5"/>
      <c r="L2" s="2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7"/>
      <c r="Y2" s="7"/>
      <c r="Z2" s="6"/>
      <c r="AA2" s="5"/>
      <c r="AB2" s="0"/>
      <c r="AC2" s="0"/>
      <c r="AD2" s="0"/>
      <c r="AE2" s="0"/>
      <c r="AF2" s="0"/>
      <c r="AG2" s="0"/>
      <c r="AH2" s="0"/>
      <c r="AI2" s="0"/>
      <c r="AJ2" s="0"/>
    </row>
    <row r="3" s="3" customFormat="true" ht="9" hidden="false" customHeight="true" outlineLevel="0" collapsed="false">
      <c r="B3" s="4"/>
      <c r="C3" s="4"/>
      <c r="D3" s="4"/>
      <c r="E3" s="4"/>
      <c r="F3" s="4"/>
      <c r="G3" s="4"/>
      <c r="H3" s="4"/>
      <c r="K3" s="5"/>
      <c r="L3" s="2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7"/>
      <c r="Y3" s="7"/>
      <c r="Z3" s="6"/>
      <c r="AA3" s="5"/>
      <c r="AB3" s="0"/>
      <c r="AC3" s="0"/>
      <c r="AD3" s="0"/>
      <c r="AE3" s="0"/>
      <c r="AF3" s="0"/>
      <c r="AG3" s="0"/>
      <c r="AH3" s="0"/>
      <c r="AI3" s="0"/>
      <c r="AJ3" s="0"/>
    </row>
    <row r="4" s="3" customFormat="true" ht="3.75" hidden="false" customHeight="true" outlineLevel="0" collapsed="false">
      <c r="B4" s="8"/>
      <c r="C4" s="8"/>
      <c r="D4" s="8"/>
      <c r="E4" s="8"/>
      <c r="F4" s="8"/>
      <c r="G4" s="8"/>
      <c r="H4" s="8"/>
      <c r="I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0"/>
      <c r="W4" s="10"/>
      <c r="X4" s="11"/>
      <c r="Y4" s="11"/>
      <c r="Z4" s="10"/>
      <c r="AA4" s="5"/>
      <c r="AB4" s="0"/>
      <c r="AC4" s="0"/>
      <c r="AD4" s="0"/>
      <c r="AE4" s="0"/>
      <c r="AF4" s="0"/>
      <c r="AG4" s="0"/>
      <c r="AH4" s="0"/>
      <c r="AI4" s="0"/>
      <c r="AJ4" s="0"/>
    </row>
    <row r="5" s="12" customFormat="true" ht="51" hidden="false" customHeight="true" outlineLevel="0" collapsed="false">
      <c r="B5" s="13"/>
      <c r="C5" s="14"/>
      <c r="D5" s="15" t="s">
        <v>1</v>
      </c>
      <c r="E5" s="15" t="s">
        <v>2</v>
      </c>
      <c r="F5" s="15"/>
      <c r="G5" s="16" t="s">
        <v>3</v>
      </c>
      <c r="H5" s="16" t="s">
        <v>4</v>
      </c>
      <c r="I5" s="17"/>
      <c r="K5" s="18"/>
      <c r="L5" s="5"/>
      <c r="M5" s="6"/>
      <c r="N5" s="6"/>
      <c r="O5" s="6"/>
      <c r="P5" s="6"/>
      <c r="Q5" s="5"/>
      <c r="R5" s="5"/>
      <c r="S5" s="5"/>
      <c r="T5" s="5"/>
      <c r="U5" s="5"/>
      <c r="V5" s="6"/>
      <c r="W5" s="6"/>
      <c r="X5" s="11"/>
      <c r="Y5" s="11"/>
      <c r="Z5" s="6"/>
      <c r="AA5" s="5"/>
      <c r="AB5" s="0"/>
      <c r="AC5" s="0"/>
      <c r="AD5" s="0"/>
      <c r="AE5" s="0"/>
      <c r="AF5" s="0"/>
      <c r="AG5" s="0"/>
      <c r="AH5" s="0"/>
      <c r="AI5" s="0"/>
      <c r="AJ5" s="0"/>
    </row>
    <row r="6" s="12" customFormat="true" ht="4.5" hidden="false" customHeight="true" outlineLevel="0" collapsed="false">
      <c r="B6" s="19"/>
      <c r="C6" s="17"/>
      <c r="D6" s="20"/>
      <c r="E6" s="20"/>
      <c r="F6" s="20"/>
      <c r="G6" s="21"/>
      <c r="H6" s="22"/>
      <c r="I6" s="17"/>
      <c r="K6" s="5"/>
      <c r="L6" s="5"/>
      <c r="M6" s="6"/>
      <c r="N6" s="6"/>
      <c r="O6" s="6"/>
      <c r="P6" s="6"/>
      <c r="Q6" s="5"/>
      <c r="R6" s="5"/>
      <c r="S6" s="5"/>
      <c r="T6" s="5"/>
      <c r="U6" s="5"/>
      <c r="V6" s="6"/>
      <c r="W6" s="6"/>
      <c r="X6" s="11"/>
      <c r="Y6" s="11"/>
      <c r="Z6" s="6"/>
      <c r="AA6" s="5"/>
      <c r="AB6" s="0"/>
      <c r="AC6" s="0"/>
      <c r="AD6" s="0"/>
      <c r="AE6" s="0"/>
      <c r="AF6" s="0"/>
      <c r="AG6" s="0"/>
      <c r="AH6" s="0"/>
      <c r="AI6" s="0"/>
      <c r="AJ6" s="0"/>
    </row>
    <row r="7" s="12" customFormat="true" ht="21" hidden="false" customHeight="true" outlineLevel="0" collapsed="false">
      <c r="B7" s="23" t="s">
        <v>5</v>
      </c>
      <c r="C7" s="17"/>
      <c r="D7" s="20"/>
      <c r="E7" s="20"/>
      <c r="F7" s="20"/>
      <c r="G7" s="21"/>
      <c r="H7" s="22"/>
      <c r="I7" s="17"/>
      <c r="K7" s="24"/>
      <c r="L7" s="5"/>
      <c r="M7" s="6"/>
      <c r="N7" s="6"/>
      <c r="O7" s="6"/>
      <c r="P7" s="6"/>
      <c r="Q7" s="5"/>
      <c r="R7" s="5"/>
      <c r="S7" s="5"/>
      <c r="T7" s="5"/>
      <c r="U7" s="5"/>
      <c r="V7" s="6"/>
      <c r="W7" s="6"/>
      <c r="X7" s="11"/>
      <c r="Y7" s="11"/>
      <c r="Z7" s="6"/>
      <c r="AA7" s="5"/>
      <c r="AB7" s="0"/>
      <c r="AC7" s="0"/>
      <c r="AD7" s="0"/>
      <c r="AE7" s="0"/>
      <c r="AF7" s="0"/>
      <c r="AG7" s="0"/>
      <c r="AH7" s="0"/>
      <c r="AI7" s="0"/>
      <c r="AJ7" s="0"/>
    </row>
    <row r="8" s="12" customFormat="true" ht="15.75" hidden="false" customHeight="true" outlineLevel="0" collapsed="false">
      <c r="B8" s="19" t="s">
        <v>6</v>
      </c>
      <c r="C8" s="17"/>
      <c r="D8" s="25" t="n">
        <v>6484</v>
      </c>
      <c r="E8" s="26" t="n">
        <v>45.5753145427708</v>
      </c>
      <c r="F8" s="25"/>
      <c r="G8" s="21" t="n">
        <v>1090</v>
      </c>
      <c r="H8" s="27" t="n">
        <v>20.2076381164257</v>
      </c>
      <c r="I8" s="25"/>
      <c r="J8" s="25"/>
      <c r="K8" s="17"/>
      <c r="L8" s="5"/>
      <c r="M8" s="6"/>
      <c r="N8" s="6"/>
      <c r="O8" s="6"/>
      <c r="P8" s="6"/>
      <c r="Q8" s="5"/>
      <c r="R8" s="5"/>
      <c r="S8" s="5"/>
      <c r="T8" s="5"/>
      <c r="U8" s="5"/>
      <c r="V8" s="6"/>
      <c r="W8" s="6"/>
      <c r="X8" s="11"/>
      <c r="Y8" s="11"/>
      <c r="Z8" s="6"/>
      <c r="AA8" s="5"/>
      <c r="AB8" s="0"/>
      <c r="AC8" s="0"/>
      <c r="AD8" s="0"/>
      <c r="AE8" s="0"/>
      <c r="AF8" s="0"/>
      <c r="AG8" s="0"/>
      <c r="AH8" s="0"/>
      <c r="AI8" s="0"/>
      <c r="AJ8" s="0"/>
    </row>
    <row r="9" s="12" customFormat="true" ht="15.75" hidden="false" customHeight="true" outlineLevel="0" collapsed="false">
      <c r="B9" s="19" t="s">
        <v>7</v>
      </c>
      <c r="C9" s="17"/>
      <c r="D9" s="25" t="n">
        <v>7743</v>
      </c>
      <c r="E9" s="26" t="n">
        <v>54.4246854572292</v>
      </c>
      <c r="F9" s="25"/>
      <c r="G9" s="21" t="n">
        <v>428</v>
      </c>
      <c r="H9" s="27" t="n">
        <v>5.85099111414901</v>
      </c>
      <c r="I9" s="25"/>
      <c r="J9" s="25"/>
      <c r="K9" s="17"/>
      <c r="L9" s="5"/>
      <c r="M9" s="6"/>
      <c r="N9" s="6"/>
      <c r="O9" s="6"/>
      <c r="P9" s="6"/>
      <c r="Q9" s="5"/>
      <c r="R9" s="5"/>
      <c r="S9" s="5"/>
      <c r="T9" s="5"/>
      <c r="U9" s="5"/>
      <c r="V9" s="6"/>
      <c r="W9" s="6"/>
      <c r="X9" s="11"/>
      <c r="Y9" s="11"/>
      <c r="Z9" s="6"/>
      <c r="AA9" s="5"/>
      <c r="AB9" s="0"/>
      <c r="AC9" s="0"/>
      <c r="AD9" s="0"/>
      <c r="AE9" s="0"/>
      <c r="AF9" s="0"/>
      <c r="AG9" s="0"/>
      <c r="AH9" s="0"/>
      <c r="AI9" s="0"/>
      <c r="AJ9" s="0"/>
    </row>
    <row r="10" s="12" customFormat="true" ht="15.75" hidden="false" customHeight="true" outlineLevel="0" collapsed="false">
      <c r="B10" s="19" t="s">
        <v>8</v>
      </c>
      <c r="C10" s="17"/>
      <c r="D10" s="28" t="n">
        <v>14227</v>
      </c>
      <c r="E10" s="29" t="n">
        <v>100</v>
      </c>
      <c r="F10" s="28"/>
      <c r="G10" s="30" t="n">
        <v>1518</v>
      </c>
      <c r="H10" s="31" t="n">
        <v>11.9442914470061</v>
      </c>
      <c r="I10" s="25"/>
      <c r="J10" s="25"/>
      <c r="K10" s="17"/>
      <c r="L10" s="5"/>
      <c r="M10" s="6"/>
      <c r="N10" s="6"/>
      <c r="O10" s="6"/>
      <c r="P10" s="6"/>
      <c r="Q10" s="5"/>
      <c r="R10" s="5"/>
      <c r="S10" s="5"/>
      <c r="T10" s="5"/>
      <c r="U10" s="5"/>
      <c r="V10" s="6"/>
      <c r="W10" s="6"/>
      <c r="X10" s="11"/>
      <c r="Y10" s="11"/>
      <c r="Z10" s="6"/>
      <c r="AA10" s="5"/>
      <c r="AB10" s="0"/>
      <c r="AC10" s="0"/>
      <c r="AD10" s="0"/>
      <c r="AE10" s="0"/>
      <c r="AF10" s="0"/>
      <c r="AG10" s="0"/>
      <c r="AH10" s="0"/>
      <c r="AI10" s="0"/>
      <c r="AJ10" s="0"/>
    </row>
    <row r="11" s="12" customFormat="true" ht="6" hidden="false" customHeight="true" outlineLevel="0" collapsed="false">
      <c r="B11" s="19"/>
      <c r="C11" s="17"/>
      <c r="D11" s="25"/>
      <c r="E11" s="25"/>
      <c r="F11" s="25"/>
      <c r="G11" s="21"/>
      <c r="H11" s="27"/>
      <c r="I11" s="25"/>
      <c r="J11" s="25"/>
      <c r="K11" s="17"/>
      <c r="L11" s="5"/>
      <c r="M11" s="6"/>
      <c r="N11" s="6"/>
      <c r="O11" s="6"/>
      <c r="P11" s="6"/>
      <c r="Q11" s="5"/>
      <c r="R11" s="5"/>
      <c r="S11" s="5"/>
      <c r="T11" s="5"/>
      <c r="U11" s="5"/>
      <c r="V11" s="6"/>
      <c r="W11" s="6"/>
      <c r="X11" s="11"/>
      <c r="Y11" s="11"/>
      <c r="Z11" s="6"/>
      <c r="AA11" s="5"/>
      <c r="AB11" s="0"/>
      <c r="AC11" s="0"/>
      <c r="AD11" s="0"/>
      <c r="AE11" s="0"/>
      <c r="AF11" s="0"/>
      <c r="AG11" s="0"/>
      <c r="AH11" s="0"/>
      <c r="AI11" s="0"/>
      <c r="AJ11" s="0"/>
    </row>
    <row r="12" s="12" customFormat="true" ht="21" hidden="false" customHeight="true" outlineLevel="0" collapsed="false">
      <c r="B12" s="23" t="s">
        <v>9</v>
      </c>
      <c r="C12" s="32"/>
      <c r="D12" s="25"/>
      <c r="E12" s="25"/>
      <c r="F12" s="25"/>
      <c r="G12" s="33"/>
      <c r="H12" s="34"/>
      <c r="I12" s="25"/>
      <c r="J12" s="25"/>
      <c r="K12" s="33"/>
      <c r="L12" s="5"/>
      <c r="M12" s="6"/>
      <c r="N12" s="6"/>
      <c r="O12" s="6"/>
      <c r="P12" s="6"/>
      <c r="Q12" s="5"/>
      <c r="R12" s="5"/>
      <c r="S12" s="5"/>
      <c r="T12" s="5"/>
      <c r="U12" s="5"/>
      <c r="V12" s="6"/>
      <c r="W12" s="6"/>
      <c r="X12" s="11"/>
      <c r="Y12" s="11"/>
      <c r="Z12" s="6"/>
      <c r="AA12" s="5"/>
      <c r="AB12" s="0"/>
      <c r="AC12" s="0"/>
      <c r="AD12" s="0"/>
      <c r="AE12" s="0"/>
      <c r="AF12" s="0"/>
      <c r="AG12" s="0"/>
      <c r="AH12" s="0"/>
      <c r="AI12" s="0"/>
      <c r="AJ12" s="0"/>
    </row>
    <row r="13" s="12" customFormat="true" ht="15.75" hidden="false" customHeight="true" outlineLevel="0" collapsed="false">
      <c r="B13" s="19" t="s">
        <v>10</v>
      </c>
      <c r="C13" s="17"/>
      <c r="D13" s="25" t="n">
        <v>10642</v>
      </c>
      <c r="E13" s="26" t="n">
        <v>74.8014338933015</v>
      </c>
      <c r="F13" s="25"/>
      <c r="G13" s="21" t="n">
        <v>1110</v>
      </c>
      <c r="H13" s="27" t="n">
        <v>11.6449853126311</v>
      </c>
      <c r="I13" s="25"/>
      <c r="J13" s="25"/>
      <c r="K13" s="25"/>
      <c r="L13" s="24"/>
      <c r="M13" s="6"/>
      <c r="N13" s="6"/>
      <c r="O13" s="6"/>
      <c r="P13" s="6"/>
      <c r="Q13" s="5"/>
      <c r="R13" s="5"/>
      <c r="S13" s="5"/>
      <c r="T13" s="5"/>
      <c r="U13" s="5"/>
      <c r="V13" s="6"/>
      <c r="W13" s="6"/>
      <c r="X13" s="11"/>
      <c r="Y13" s="11"/>
      <c r="Z13" s="6"/>
      <c r="AA13" s="5"/>
      <c r="AB13" s="0"/>
      <c r="AC13" s="0"/>
      <c r="AD13" s="0"/>
      <c r="AE13" s="0"/>
      <c r="AF13" s="0"/>
      <c r="AG13" s="0"/>
      <c r="AH13" s="0"/>
      <c r="AI13" s="0"/>
      <c r="AJ13" s="0"/>
    </row>
    <row r="14" s="12" customFormat="true" ht="15.75" hidden="false" customHeight="true" outlineLevel="0" collapsed="false">
      <c r="B14" s="19" t="s">
        <v>11</v>
      </c>
      <c r="C14" s="17"/>
      <c r="D14" s="25" t="n">
        <v>3585</v>
      </c>
      <c r="E14" s="26" t="n">
        <v>25.1985661066985</v>
      </c>
      <c r="F14" s="25"/>
      <c r="G14" s="21" t="n">
        <v>408</v>
      </c>
      <c r="H14" s="27" t="n">
        <v>12.8423040604344</v>
      </c>
      <c r="I14" s="25"/>
      <c r="J14" s="25"/>
      <c r="K14" s="32"/>
      <c r="L14" s="5"/>
      <c r="M14" s="6"/>
      <c r="N14" s="6"/>
      <c r="O14" s="6"/>
      <c r="P14" s="6"/>
      <c r="Q14" s="5"/>
      <c r="R14" s="5"/>
      <c r="S14" s="5"/>
      <c r="T14" s="5"/>
      <c r="U14" s="5"/>
      <c r="V14" s="6"/>
      <c r="W14" s="6"/>
      <c r="X14" s="11"/>
      <c r="Y14" s="11"/>
      <c r="Z14" s="6"/>
      <c r="AA14" s="5"/>
      <c r="AB14" s="0"/>
      <c r="AC14" s="0"/>
      <c r="AD14" s="0"/>
      <c r="AE14" s="0"/>
      <c r="AF14" s="0"/>
      <c r="AG14" s="0"/>
      <c r="AH14" s="0"/>
      <c r="AI14" s="0"/>
      <c r="AJ14" s="0"/>
    </row>
    <row r="15" s="35" customFormat="true" ht="15" hidden="false" customHeight="true" outlineLevel="0" collapsed="false">
      <c r="B15" s="36" t="s">
        <v>12</v>
      </c>
      <c r="C15" s="37" t="s">
        <v>13</v>
      </c>
      <c r="D15" s="25" t="n">
        <v>2094</v>
      </c>
      <c r="E15" s="26" t="n">
        <v>14.7184930062557</v>
      </c>
      <c r="F15" s="25"/>
      <c r="G15" s="21" t="n">
        <v>216</v>
      </c>
      <c r="H15" s="27" t="n">
        <v>11.5015974440895</v>
      </c>
      <c r="I15" s="25"/>
      <c r="J15" s="25"/>
      <c r="K15" s="32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38"/>
      <c r="AA15" s="38"/>
      <c r="AB15" s="40"/>
      <c r="AC15" s="40"/>
      <c r="AD15" s="40"/>
      <c r="AE15" s="40"/>
      <c r="AF15" s="40"/>
      <c r="AG15" s="40"/>
      <c r="AH15" s="40"/>
      <c r="AI15" s="40"/>
      <c r="AJ15" s="40"/>
    </row>
    <row r="16" s="12" customFormat="true" ht="6" hidden="false" customHeight="true" outlineLevel="0" collapsed="false">
      <c r="B16" s="19"/>
      <c r="C16" s="17"/>
      <c r="D16" s="41"/>
      <c r="E16" s="41"/>
      <c r="F16" s="41"/>
      <c r="G16" s="42"/>
      <c r="H16" s="43"/>
      <c r="I16" s="41"/>
      <c r="J16" s="41"/>
      <c r="L16" s="5"/>
      <c r="M16" s="6"/>
      <c r="N16" s="6"/>
      <c r="O16" s="6"/>
      <c r="P16" s="6"/>
      <c r="Q16" s="5"/>
      <c r="R16" s="5"/>
      <c r="S16" s="5"/>
      <c r="T16" s="5"/>
      <c r="U16" s="5"/>
      <c r="V16" s="6"/>
      <c r="W16" s="6"/>
      <c r="X16" s="11"/>
      <c r="Y16" s="11"/>
      <c r="Z16" s="6"/>
      <c r="AA16" s="5"/>
      <c r="AB16" s="0"/>
      <c r="AC16" s="0"/>
      <c r="AD16" s="0"/>
      <c r="AE16" s="0"/>
      <c r="AF16" s="0"/>
      <c r="AG16" s="0"/>
      <c r="AH16" s="0"/>
      <c r="AI16" s="0"/>
      <c r="AJ16" s="0"/>
    </row>
    <row r="17" s="12" customFormat="true" ht="21" hidden="false" customHeight="true" outlineLevel="0" collapsed="false">
      <c r="B17" s="23" t="s">
        <v>14</v>
      </c>
      <c r="C17" s="17"/>
      <c r="D17" s="44"/>
      <c r="E17" s="44"/>
      <c r="F17" s="44"/>
      <c r="G17" s="45"/>
      <c r="H17" s="43"/>
      <c r="I17" s="44"/>
      <c r="J17" s="44"/>
      <c r="K17" s="46"/>
      <c r="L17" s="24"/>
      <c r="M17" s="6"/>
      <c r="N17" s="6"/>
      <c r="O17" s="6"/>
      <c r="P17" s="6"/>
      <c r="Q17" s="5"/>
      <c r="R17" s="5"/>
      <c r="S17" s="5"/>
      <c r="T17" s="5"/>
      <c r="U17" s="5"/>
      <c r="V17" s="6"/>
      <c r="W17" s="6"/>
      <c r="X17" s="11"/>
      <c r="Y17" s="11"/>
      <c r="Z17" s="6"/>
      <c r="AA17" s="5"/>
      <c r="AB17" s="0"/>
      <c r="AC17" s="0"/>
      <c r="AD17" s="0"/>
      <c r="AE17" s="0"/>
      <c r="AF17" s="0"/>
      <c r="AG17" s="0"/>
      <c r="AH17" s="0"/>
      <c r="AI17" s="0"/>
      <c r="AJ17" s="0"/>
    </row>
    <row r="18" s="12" customFormat="true" ht="15.75" hidden="false" customHeight="true" outlineLevel="0" collapsed="false">
      <c r="B18" s="2" t="s">
        <v>15</v>
      </c>
      <c r="C18" s="17"/>
      <c r="D18" s="25" t="n">
        <v>4811</v>
      </c>
      <c r="E18" s="26" t="n">
        <v>33.8159836929781</v>
      </c>
      <c r="F18" s="25"/>
      <c r="G18" s="21" t="n">
        <v>530</v>
      </c>
      <c r="H18" s="27" t="n">
        <v>12.3802849801448</v>
      </c>
      <c r="I18" s="25"/>
      <c r="J18" s="25"/>
      <c r="K18" s="25"/>
      <c r="L18" s="24"/>
      <c r="M18" s="6"/>
      <c r="N18" s="6"/>
      <c r="O18" s="6"/>
      <c r="P18" s="6"/>
      <c r="Q18" s="5"/>
      <c r="R18" s="5"/>
      <c r="S18" s="5"/>
      <c r="T18" s="5"/>
      <c r="U18" s="5"/>
      <c r="V18" s="6"/>
      <c r="W18" s="6"/>
      <c r="X18" s="11"/>
      <c r="Y18" s="11"/>
      <c r="Z18" s="6"/>
      <c r="AA18" s="5"/>
      <c r="AB18" s="0"/>
      <c r="AC18" s="0"/>
      <c r="AD18" s="0"/>
      <c r="AE18" s="0"/>
      <c r="AF18" s="0"/>
      <c r="AG18" s="0"/>
      <c r="AH18" s="0"/>
      <c r="AI18" s="0"/>
      <c r="AJ18" s="0"/>
    </row>
    <row r="19" s="12" customFormat="true" ht="15.75" hidden="false" customHeight="true" outlineLevel="0" collapsed="false">
      <c r="B19" s="2" t="s">
        <v>16</v>
      </c>
      <c r="C19" s="17"/>
      <c r="D19" s="25" t="n">
        <v>8432</v>
      </c>
      <c r="E19" s="26" t="n">
        <v>59.2675897940536</v>
      </c>
      <c r="F19" s="25"/>
      <c r="G19" s="21" t="n">
        <v>807</v>
      </c>
      <c r="H19" s="27" t="n">
        <v>10.583606557377</v>
      </c>
      <c r="I19" s="25"/>
      <c r="J19" s="25"/>
      <c r="K19" s="25"/>
      <c r="L19" s="5"/>
      <c r="M19" s="6"/>
      <c r="N19" s="6"/>
      <c r="O19" s="6"/>
      <c r="P19" s="6"/>
      <c r="Q19" s="5"/>
      <c r="R19" s="5"/>
      <c r="S19" s="5"/>
      <c r="T19" s="5"/>
      <c r="U19" s="5"/>
      <c r="V19" s="6"/>
      <c r="W19" s="6"/>
      <c r="X19" s="11"/>
      <c r="Y19" s="11"/>
      <c r="Z19" s="6"/>
      <c r="AA19" s="5"/>
      <c r="AB19" s="0"/>
      <c r="AC19" s="0"/>
      <c r="AD19" s="0"/>
      <c r="AE19" s="0"/>
      <c r="AF19" s="0"/>
      <c r="AG19" s="0"/>
      <c r="AH19" s="0"/>
      <c r="AI19" s="0"/>
      <c r="AJ19" s="0"/>
    </row>
    <row r="20" s="12" customFormat="true" ht="15.75" hidden="false" customHeight="true" outlineLevel="0" collapsed="false">
      <c r="B20" s="2" t="s">
        <v>17</v>
      </c>
      <c r="C20" s="17"/>
      <c r="D20" s="25" t="n">
        <v>984</v>
      </c>
      <c r="E20" s="26" t="n">
        <v>6.9164265129683</v>
      </c>
      <c r="F20" s="25"/>
      <c r="G20" s="21" t="n">
        <v>181</v>
      </c>
      <c r="H20" s="27" t="n">
        <v>22.5404732254047</v>
      </c>
      <c r="I20" s="25"/>
      <c r="J20" s="25"/>
      <c r="K20" s="46"/>
      <c r="L20" s="5"/>
      <c r="M20" s="6"/>
      <c r="N20" s="6"/>
      <c r="O20" s="6"/>
      <c r="P20" s="6"/>
      <c r="Q20" s="5"/>
      <c r="R20" s="5"/>
      <c r="S20" s="5"/>
      <c r="T20" s="5"/>
      <c r="U20" s="5"/>
      <c r="V20" s="6"/>
      <c r="W20" s="6"/>
      <c r="X20" s="11"/>
      <c r="Y20" s="11"/>
      <c r="Z20" s="6"/>
      <c r="AA20" s="5"/>
      <c r="AB20" s="0"/>
      <c r="AC20" s="0"/>
      <c r="AD20" s="0"/>
      <c r="AE20" s="0"/>
      <c r="AF20" s="0"/>
      <c r="AG20" s="0"/>
      <c r="AH20" s="0"/>
      <c r="AI20" s="0"/>
      <c r="AJ20" s="0"/>
    </row>
    <row r="21" s="12" customFormat="true" ht="6" hidden="false" customHeight="true" outlineLevel="0" collapsed="false">
      <c r="B21" s="19"/>
      <c r="C21" s="17"/>
      <c r="D21" s="41"/>
      <c r="E21" s="41"/>
      <c r="F21" s="41"/>
      <c r="G21" s="42"/>
      <c r="H21" s="47"/>
      <c r="I21" s="41"/>
      <c r="J21" s="41"/>
      <c r="L21" s="5"/>
      <c r="M21" s="6"/>
      <c r="N21" s="6"/>
      <c r="O21" s="6"/>
      <c r="P21" s="6"/>
      <c r="Q21" s="5"/>
      <c r="R21" s="5"/>
      <c r="S21" s="5"/>
      <c r="T21" s="5"/>
      <c r="U21" s="5"/>
      <c r="V21" s="6"/>
      <c r="W21" s="6"/>
      <c r="X21" s="11"/>
      <c r="Y21" s="11"/>
      <c r="Z21" s="6"/>
      <c r="AA21" s="5"/>
      <c r="AB21" s="0"/>
      <c r="AC21" s="0"/>
      <c r="AD21" s="0"/>
      <c r="AE21" s="0"/>
      <c r="AF21" s="0"/>
      <c r="AG21" s="0"/>
      <c r="AH21" s="0"/>
      <c r="AI21" s="0"/>
      <c r="AJ21" s="0"/>
    </row>
    <row r="22" s="12" customFormat="true" ht="21" hidden="false" customHeight="true" outlineLevel="0" collapsed="false">
      <c r="B22" s="23" t="s">
        <v>18</v>
      </c>
      <c r="C22" s="17"/>
      <c r="D22" s="41"/>
      <c r="E22" s="41"/>
      <c r="F22" s="41"/>
      <c r="G22" s="42"/>
      <c r="H22" s="43"/>
      <c r="I22" s="41"/>
      <c r="J22" s="41"/>
      <c r="L22" s="5"/>
      <c r="M22" s="6"/>
      <c r="N22" s="6"/>
      <c r="O22" s="6"/>
      <c r="P22" s="6"/>
      <c r="Q22" s="5"/>
      <c r="R22" s="5"/>
      <c r="S22" s="5"/>
      <c r="T22" s="5"/>
      <c r="U22" s="5"/>
      <c r="V22" s="6"/>
      <c r="W22" s="6"/>
      <c r="X22" s="11"/>
      <c r="Y22" s="11"/>
      <c r="Z22" s="6"/>
      <c r="AA22" s="5"/>
      <c r="AB22" s="0"/>
      <c r="AC22" s="0"/>
      <c r="AD22" s="0"/>
      <c r="AE22" s="0"/>
      <c r="AF22" s="0"/>
      <c r="AG22" s="0"/>
      <c r="AH22" s="0"/>
      <c r="AI22" s="0"/>
      <c r="AJ22" s="0"/>
    </row>
    <row r="23" s="12" customFormat="true" ht="15.75" hidden="false" customHeight="true" outlineLevel="0" collapsed="false">
      <c r="A23" s="19"/>
      <c r="B23" s="19" t="s">
        <v>19</v>
      </c>
      <c r="C23" s="19"/>
      <c r="D23" s="48" t="n">
        <v>2589</v>
      </c>
      <c r="E23" s="26" t="n">
        <v>18.1977929289379</v>
      </c>
      <c r="F23" s="48"/>
      <c r="G23" s="21" t="n">
        <v>559</v>
      </c>
      <c r="H23" s="27" t="n">
        <v>27.5369458128079</v>
      </c>
      <c r="I23" s="48"/>
      <c r="J23" s="48"/>
      <c r="K23" s="25"/>
      <c r="L23" s="48"/>
      <c r="M23" s="49"/>
      <c r="N23" s="6"/>
      <c r="O23" s="6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5"/>
      <c r="AB23" s="0"/>
      <c r="AC23" s="0"/>
      <c r="AD23" s="0"/>
      <c r="AE23" s="0"/>
      <c r="AF23" s="0"/>
      <c r="AG23" s="0"/>
      <c r="AH23" s="0"/>
      <c r="AI23" s="0"/>
      <c r="AJ23" s="0"/>
    </row>
    <row r="24" s="35" customFormat="true" ht="15.75" hidden="false" customHeight="true" outlineLevel="0" collapsed="false">
      <c r="B24" s="36" t="s">
        <v>12</v>
      </c>
      <c r="C24" s="50" t="s">
        <v>20</v>
      </c>
      <c r="D24" s="28" t="n">
        <v>2064</v>
      </c>
      <c r="E24" s="29" t="n">
        <v>14.507626344275</v>
      </c>
      <c r="F24" s="28"/>
      <c r="G24" s="30" t="n">
        <v>545</v>
      </c>
      <c r="H24" s="31" t="n">
        <v>35.8788676761027</v>
      </c>
      <c r="I24" s="25"/>
      <c r="J24" s="25"/>
      <c r="K24" s="51"/>
      <c r="L24" s="52"/>
      <c r="M24" s="52"/>
      <c r="N24" s="38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8"/>
      <c r="AB24" s="40"/>
      <c r="AC24" s="40"/>
      <c r="AD24" s="40"/>
      <c r="AE24" s="40"/>
      <c r="AF24" s="40"/>
      <c r="AG24" s="40"/>
      <c r="AH24" s="40"/>
      <c r="AI24" s="40"/>
      <c r="AJ24" s="40"/>
    </row>
    <row r="25" s="35" customFormat="true" ht="15.75" hidden="false" customHeight="true" outlineLevel="0" collapsed="false">
      <c r="B25" s="36"/>
      <c r="C25" s="50" t="s">
        <v>21</v>
      </c>
      <c r="D25" s="25" t="n">
        <v>37</v>
      </c>
      <c r="E25" s="26" t="n">
        <v>0.26006888310958</v>
      </c>
      <c r="F25" s="25"/>
      <c r="G25" s="21" t="n">
        <v>-29</v>
      </c>
      <c r="H25" s="27" t="n">
        <v>-43.9393939393939</v>
      </c>
      <c r="I25" s="25"/>
      <c r="J25" s="25"/>
      <c r="K25" s="51"/>
      <c r="L25" s="53"/>
      <c r="M25" s="38"/>
      <c r="N25" s="38"/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8"/>
      <c r="AB25" s="40"/>
      <c r="AC25" s="40"/>
      <c r="AD25" s="40"/>
      <c r="AE25" s="40"/>
      <c r="AF25" s="40"/>
      <c r="AG25" s="40"/>
      <c r="AH25" s="40"/>
      <c r="AI25" s="40"/>
      <c r="AJ25" s="40"/>
    </row>
    <row r="26" s="35" customFormat="true" ht="15.75" hidden="false" customHeight="true" outlineLevel="0" collapsed="false">
      <c r="B26" s="36"/>
      <c r="C26" s="50" t="s">
        <v>22</v>
      </c>
      <c r="D26" s="25" t="n">
        <v>488</v>
      </c>
      <c r="E26" s="26" t="n">
        <v>3.43009770155338</v>
      </c>
      <c r="F26" s="25"/>
      <c r="G26" s="21" t="n">
        <v>43</v>
      </c>
      <c r="H26" s="27" t="n">
        <v>9.66292134831461</v>
      </c>
      <c r="I26" s="25"/>
      <c r="J26" s="25"/>
      <c r="K26" s="51"/>
      <c r="L26" s="53"/>
      <c r="M26" s="38"/>
      <c r="N26" s="38"/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8"/>
      <c r="AB26" s="40"/>
      <c r="AC26" s="40"/>
      <c r="AD26" s="40"/>
      <c r="AE26" s="40"/>
      <c r="AF26" s="40"/>
      <c r="AG26" s="40"/>
      <c r="AH26" s="40"/>
      <c r="AI26" s="40"/>
      <c r="AJ26" s="40"/>
    </row>
    <row r="27" s="12" customFormat="true" ht="6" hidden="false" customHeight="true" outlineLevel="0" collapsed="false">
      <c r="A27" s="54"/>
      <c r="B27" s="55"/>
      <c r="C27" s="50"/>
      <c r="D27" s="56"/>
      <c r="E27" s="56"/>
      <c r="F27" s="56"/>
      <c r="G27" s="21"/>
      <c r="H27" s="27"/>
      <c r="I27" s="56"/>
      <c r="J27" s="56"/>
      <c r="K27" s="46"/>
      <c r="M27" s="6"/>
      <c r="N27" s="6"/>
      <c r="O27" s="6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5"/>
      <c r="AB27" s="0"/>
      <c r="AC27" s="0"/>
      <c r="AD27" s="0"/>
      <c r="AE27" s="0"/>
      <c r="AF27" s="0"/>
      <c r="AG27" s="0"/>
      <c r="AH27" s="0"/>
      <c r="AI27" s="0"/>
      <c r="AJ27" s="0"/>
    </row>
    <row r="28" s="12" customFormat="true" ht="19.5" hidden="false" customHeight="true" outlineLevel="0" collapsed="false">
      <c r="A28" s="54"/>
      <c r="B28" s="19" t="s">
        <v>23</v>
      </c>
      <c r="C28" s="19"/>
      <c r="D28" s="25" t="n">
        <v>11638</v>
      </c>
      <c r="E28" s="26" t="n">
        <v>81.8022070710621</v>
      </c>
      <c r="F28" s="25"/>
      <c r="G28" s="21" t="n">
        <v>959</v>
      </c>
      <c r="H28" s="27" t="n">
        <v>8.98024159565502</v>
      </c>
      <c r="I28" s="25"/>
      <c r="J28" s="25"/>
      <c r="K28" s="25"/>
      <c r="L28" s="57"/>
      <c r="M28" s="58"/>
      <c r="N28" s="58"/>
      <c r="O28" s="38"/>
      <c r="P28" s="6"/>
      <c r="Q28" s="5"/>
      <c r="R28" s="5"/>
      <c r="S28" s="5"/>
      <c r="T28" s="5"/>
      <c r="U28" s="5"/>
      <c r="V28" s="6"/>
      <c r="W28" s="6"/>
      <c r="X28" s="11"/>
      <c r="Y28" s="11"/>
      <c r="Z28" s="6"/>
      <c r="AA28" s="5"/>
      <c r="AB28" s="0"/>
      <c r="AC28" s="0"/>
      <c r="AD28" s="0"/>
      <c r="AE28" s="0"/>
      <c r="AF28" s="0"/>
      <c r="AG28" s="0"/>
      <c r="AH28" s="0"/>
      <c r="AI28" s="0"/>
      <c r="AJ28" s="0"/>
    </row>
    <row r="29" s="35" customFormat="true" ht="15.75" hidden="false" customHeight="true" outlineLevel="0" collapsed="false">
      <c r="B29" s="36" t="s">
        <v>24</v>
      </c>
      <c r="C29" s="50" t="s">
        <v>21</v>
      </c>
      <c r="D29" s="56" t="n">
        <v>689</v>
      </c>
      <c r="E29" s="26" t="n">
        <v>4.84290433682435</v>
      </c>
      <c r="F29" s="56"/>
      <c r="G29" s="21" t="n">
        <v>-43</v>
      </c>
      <c r="H29" s="27" t="n">
        <v>-5.87431693989071</v>
      </c>
      <c r="I29" s="56"/>
      <c r="J29" s="56"/>
      <c r="K29" s="51"/>
      <c r="L29" s="59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9"/>
      <c r="Y29" s="39"/>
      <c r="Z29" s="38"/>
      <c r="AA29" s="38"/>
      <c r="AB29" s="40"/>
      <c r="AC29" s="40"/>
      <c r="AD29" s="40"/>
      <c r="AE29" s="40"/>
      <c r="AF29" s="40"/>
      <c r="AG29" s="40"/>
      <c r="AH29" s="40"/>
      <c r="AI29" s="40"/>
      <c r="AJ29" s="40"/>
    </row>
    <row r="30" s="35" customFormat="true" ht="15.75" hidden="false" customHeight="true" outlineLevel="0" collapsed="false">
      <c r="B30" s="60"/>
      <c r="C30" s="50" t="s">
        <v>25</v>
      </c>
      <c r="D30" s="56" t="n">
        <v>2200</v>
      </c>
      <c r="E30" s="26" t="n">
        <v>15.463555211921</v>
      </c>
      <c r="F30" s="56"/>
      <c r="G30" s="21" t="n">
        <v>303</v>
      </c>
      <c r="H30" s="27" t="n">
        <v>15.9725882973115</v>
      </c>
      <c r="I30" s="56"/>
      <c r="J30" s="56"/>
      <c r="K30" s="61"/>
      <c r="L30" s="59"/>
      <c r="M30" s="38"/>
      <c r="N30" s="38"/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8"/>
      <c r="AB30" s="40"/>
      <c r="AC30" s="40"/>
      <c r="AD30" s="40"/>
      <c r="AE30" s="40"/>
      <c r="AF30" s="40"/>
      <c r="AG30" s="40"/>
      <c r="AH30" s="40"/>
      <c r="AI30" s="40"/>
      <c r="AJ30" s="40"/>
    </row>
    <row r="31" s="35" customFormat="true" ht="15.75" hidden="false" customHeight="true" outlineLevel="0" collapsed="false">
      <c r="B31" s="60"/>
      <c r="C31" s="50" t="s">
        <v>26</v>
      </c>
      <c r="D31" s="56" t="n">
        <v>8749</v>
      </c>
      <c r="E31" s="26" t="n">
        <v>61.4957475223167</v>
      </c>
      <c r="F31" s="56"/>
      <c r="G31" s="21" t="n">
        <v>699</v>
      </c>
      <c r="H31" s="27" t="n">
        <v>8.6832298136646</v>
      </c>
      <c r="I31" s="56"/>
      <c r="J31" s="56"/>
      <c r="K31" s="56"/>
      <c r="L31" s="59"/>
      <c r="M31" s="38"/>
      <c r="N31" s="38"/>
      <c r="O31" s="3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8"/>
      <c r="AB31" s="40"/>
      <c r="AC31" s="40"/>
      <c r="AD31" s="40"/>
      <c r="AE31" s="40"/>
      <c r="AF31" s="40"/>
      <c r="AG31" s="40"/>
      <c r="AH31" s="40"/>
      <c r="AI31" s="40"/>
      <c r="AJ31" s="40"/>
    </row>
    <row r="32" s="12" customFormat="true" ht="6" hidden="false" customHeight="true" outlineLevel="0" collapsed="false">
      <c r="B32" s="62"/>
      <c r="C32" s="63"/>
      <c r="D32" s="64"/>
      <c r="E32" s="64"/>
      <c r="F32" s="64"/>
      <c r="G32" s="65"/>
      <c r="H32" s="66"/>
      <c r="J32" s="46"/>
      <c r="L32" s="5"/>
      <c r="M32" s="5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0"/>
      <c r="AC32" s="0"/>
      <c r="AD32" s="0"/>
      <c r="AE32" s="0"/>
      <c r="AF32" s="0"/>
      <c r="AG32" s="0"/>
      <c r="AH32" s="0"/>
      <c r="AI32" s="0"/>
      <c r="AJ32" s="0"/>
    </row>
    <row r="33" s="12" customFormat="true" ht="12.75" hidden="false" customHeight="false" outlineLevel="0" collapsed="false">
      <c r="B33" s="67"/>
      <c r="C33" s="68"/>
      <c r="D33" s="68"/>
      <c r="E33" s="68"/>
      <c r="F33" s="68"/>
      <c r="G33" s="67"/>
      <c r="H33" s="67"/>
      <c r="J33" s="46"/>
      <c r="K33" s="5"/>
      <c r="L33" s="5"/>
      <c r="M33" s="5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0"/>
      <c r="AC33" s="0"/>
      <c r="AD33" s="0"/>
      <c r="AE33" s="0"/>
      <c r="AF33" s="0"/>
      <c r="AG33" s="0"/>
      <c r="AH33" s="0"/>
      <c r="AI33" s="0"/>
      <c r="AJ33" s="0"/>
    </row>
    <row r="34" s="12" customFormat="true" ht="12.75" hidden="false" customHeight="false" outlineLevel="0" collapsed="false">
      <c r="B34" s="54"/>
      <c r="D34" s="46"/>
      <c r="E34" s="46"/>
      <c r="F34" s="46"/>
      <c r="K34" s="5"/>
      <c r="L34" s="5"/>
      <c r="M34" s="5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0"/>
      <c r="AC34" s="0"/>
      <c r="AD34" s="0"/>
      <c r="AE34" s="0"/>
      <c r="AF34" s="0"/>
      <c r="AG34" s="0"/>
      <c r="AH34" s="0"/>
      <c r="AI34" s="0"/>
      <c r="AJ34" s="0"/>
    </row>
    <row r="35" s="12" customFormat="true" ht="22.5" hidden="false" customHeight="true" outlineLevel="0" collapsed="false">
      <c r="B35" s="69" t="s">
        <v>27</v>
      </c>
      <c r="D35" s="46"/>
      <c r="E35" s="46"/>
      <c r="F35" s="46"/>
      <c r="G35" s="21"/>
      <c r="J35" s="46"/>
      <c r="K35" s="70"/>
      <c r="L35" s="70"/>
    </row>
    <row r="36" customFormat="false" ht="12.75" hidden="false" customHeight="false" outlineLevel="0" collapsed="false">
      <c r="D36" s="71"/>
      <c r="E36" s="71"/>
      <c r="F36" s="71"/>
      <c r="H36" s="72"/>
      <c r="M36" s="72"/>
    </row>
    <row r="38" customFormat="false" ht="12.75" hidden="false" customHeight="false" outlineLevel="0" collapsed="false">
      <c r="H38" s="72"/>
    </row>
    <row r="39" customFormat="false" ht="12.75" hidden="false" customHeight="false" outlineLevel="0" collapsed="false">
      <c r="D39" s="3"/>
      <c r="E39" s="3"/>
      <c r="F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.41"/>
    <col collapsed="false" customWidth="true" hidden="false" outlineLevel="0" max="2" min="2" style="69" width="22.42"/>
    <col collapsed="false" customWidth="true" hidden="false" outlineLevel="0" max="3" min="3" style="69" width="10.13"/>
    <col collapsed="false" customWidth="true" hidden="false" outlineLevel="0" max="5" min="4" style="69" width="10.28"/>
    <col collapsed="false" customWidth="true" hidden="false" outlineLevel="0" max="6" min="6" style="69" width="1.13"/>
    <col collapsed="false" customWidth="true" hidden="false" outlineLevel="0" max="7" min="7" style="69" width="10.13"/>
    <col collapsed="false" customWidth="true" hidden="false" outlineLevel="0" max="10" min="8" style="69" width="10.28"/>
    <col collapsed="false" customWidth="true" hidden="false" outlineLevel="0" max="11" min="11" style="69" width="11.85"/>
    <col collapsed="false" customWidth="true" hidden="false" outlineLevel="0" max="12" min="12" style="69" width="6.56"/>
    <col collapsed="false" customWidth="true" hidden="false" outlineLevel="0" max="13" min="13" style="69" width="10.28"/>
    <col collapsed="false" customWidth="true" hidden="false" outlineLevel="0" max="14" min="14" style="69" width="10.41"/>
    <col collapsed="false" customWidth="false" hidden="false" outlineLevel="0" max="15" min="15" style="69" width="9.14"/>
    <col collapsed="false" customWidth="true" hidden="false" outlineLevel="0" max="16" min="16" style="69" width="2.13"/>
    <col collapsed="false" customWidth="true" hidden="false" outlineLevel="0" max="17" min="17" style="69" width="10.28"/>
    <col collapsed="false" customWidth="true" hidden="false" outlineLevel="0" max="18" min="18" style="69" width="10.41"/>
    <col collapsed="false" customWidth="true" hidden="false" outlineLevel="0" max="19" min="19" style="69" width="11.42"/>
    <col collapsed="false" customWidth="true" hidden="false" outlineLevel="0" max="20" min="20" style="69" width="2.56"/>
    <col collapsed="false" customWidth="false" hidden="false" outlineLevel="0" max="257" min="21" style="69" width="9.14"/>
  </cols>
  <sheetData>
    <row r="1" customFormat="false" ht="12.75" hidden="false" customHeight="false" outlineLevel="0" collapsed="false">
      <c r="E1" s="73"/>
      <c r="I1" s="73"/>
      <c r="J1" s="73"/>
    </row>
    <row r="2" customFormat="false" ht="54" hidden="false" customHeight="true" outlineLevel="0" collapsed="false">
      <c r="B2" s="74" t="s">
        <v>28</v>
      </c>
      <c r="E2" s="73"/>
      <c r="I2" s="73"/>
      <c r="J2" s="73"/>
      <c r="M2" s="69" t="s">
        <v>29</v>
      </c>
    </row>
    <row r="3" customFormat="false" ht="23.25" hidden="false" customHeight="true" outlineLevel="0" collapsed="false">
      <c r="B3" s="75"/>
      <c r="C3" s="75"/>
      <c r="D3" s="75"/>
      <c r="E3" s="76"/>
      <c r="G3" s="75"/>
      <c r="H3" s="75"/>
      <c r="I3" s="76"/>
      <c r="J3" s="76"/>
    </row>
    <row r="4" customFormat="false" ht="33" hidden="false" customHeight="true" outlineLevel="0" collapsed="false">
      <c r="A4" s="77"/>
      <c r="B4" s="78"/>
      <c r="C4" s="79" t="s">
        <v>30</v>
      </c>
      <c r="D4" s="79"/>
      <c r="E4" s="79"/>
      <c r="F4" s="80"/>
      <c r="G4" s="81" t="s">
        <v>31</v>
      </c>
      <c r="H4" s="81"/>
      <c r="I4" s="81"/>
      <c r="J4" s="82"/>
      <c r="K4" s="75"/>
      <c r="L4" s="75"/>
    </row>
    <row r="5" s="83" customFormat="true" ht="48.75" hidden="false" customHeight="true" outlineLevel="0" collapsed="false">
      <c r="B5" s="84"/>
      <c r="C5" s="85" t="s">
        <v>32</v>
      </c>
      <c r="D5" s="86" t="s">
        <v>33</v>
      </c>
      <c r="E5" s="86" t="s">
        <v>34</v>
      </c>
      <c r="F5" s="87"/>
      <c r="G5" s="85" t="s">
        <v>32</v>
      </c>
      <c r="H5" s="86" t="s">
        <v>35</v>
      </c>
      <c r="I5" s="86" t="s">
        <v>36</v>
      </c>
      <c r="J5" s="88"/>
      <c r="K5" s="88"/>
      <c r="L5" s="89"/>
      <c r="M5" s="90" t="s">
        <v>37</v>
      </c>
      <c r="N5" s="90" t="s">
        <v>38</v>
      </c>
      <c r="O5" s="90" t="s">
        <v>39</v>
      </c>
      <c r="P5" s="91"/>
      <c r="Q5" s="92" t="s">
        <v>40</v>
      </c>
      <c r="R5" s="92" t="s">
        <v>41</v>
      </c>
      <c r="S5" s="92" t="s">
        <v>39</v>
      </c>
      <c r="U5" s="93" t="s">
        <v>42</v>
      </c>
    </row>
    <row r="6" s="94" customFormat="true" ht="19.5" hidden="false" customHeight="true" outlineLevel="0" collapsed="false">
      <c r="B6" s="95" t="s">
        <v>43</v>
      </c>
      <c r="C6" s="96" t="n">
        <v>23213</v>
      </c>
      <c r="D6" s="97" t="n">
        <v>1350</v>
      </c>
      <c r="E6" s="98" t="n">
        <v>6.17481589900746</v>
      </c>
      <c r="F6" s="99"/>
      <c r="G6" s="96" t="n">
        <v>948</v>
      </c>
      <c r="H6" s="97" t="n">
        <v>215</v>
      </c>
      <c r="I6" s="98" t="n">
        <v>29.331514324693</v>
      </c>
      <c r="J6" s="96"/>
      <c r="K6" s="96"/>
      <c r="M6" s="96" t="n">
        <v>948</v>
      </c>
      <c r="N6" s="96" t="n">
        <v>285</v>
      </c>
      <c r="O6" s="97" t="n">
        <f aca="false">M6-N6</f>
        <v>663</v>
      </c>
      <c r="Q6" s="96" t="n">
        <v>733</v>
      </c>
      <c r="R6" s="96" t="n">
        <v>466</v>
      </c>
      <c r="S6" s="97" t="n">
        <f aca="false">Q6-R6</f>
        <v>267</v>
      </c>
      <c r="U6" s="97" t="n">
        <f aca="false">O6-S6</f>
        <v>396</v>
      </c>
    </row>
    <row r="7" s="94" customFormat="true" ht="19.5" hidden="false" customHeight="true" outlineLevel="0" collapsed="false">
      <c r="B7" s="95" t="s">
        <v>44</v>
      </c>
      <c r="C7" s="96" t="n">
        <v>15549</v>
      </c>
      <c r="D7" s="97" t="n">
        <v>75</v>
      </c>
      <c r="E7" s="98" t="n">
        <v>0.484683986041101</v>
      </c>
      <c r="F7" s="99"/>
      <c r="G7" s="96" t="n">
        <v>2801</v>
      </c>
      <c r="H7" s="97" t="n">
        <v>337</v>
      </c>
      <c r="I7" s="98" t="n">
        <v>13.6769480519481</v>
      </c>
      <c r="J7" s="96"/>
      <c r="K7" s="96"/>
      <c r="M7" s="96" t="n">
        <f aca="false">M8+M9+M10</f>
        <v>2801</v>
      </c>
      <c r="N7" s="96" t="n">
        <f aca="false">N8+N9+N10</f>
        <v>2035</v>
      </c>
      <c r="O7" s="97" t="n">
        <f aca="false">M7-N7</f>
        <v>766</v>
      </c>
      <c r="Q7" s="96" t="n">
        <f aca="false">Q8+Q9+Q10</f>
        <v>2464</v>
      </c>
      <c r="R7" s="96" t="n">
        <f aca="false">R8+R9+R10</f>
        <v>1883</v>
      </c>
      <c r="S7" s="97" t="n">
        <f aca="false">Q7-R7</f>
        <v>581</v>
      </c>
      <c r="U7" s="97" t="n">
        <f aca="false">O7-S7</f>
        <v>185</v>
      </c>
    </row>
    <row r="8" customFormat="false" ht="19.5" hidden="false" customHeight="true" outlineLevel="0" collapsed="false">
      <c r="B8" s="100" t="s">
        <v>45</v>
      </c>
      <c r="C8" s="101" t="n">
        <v>477</v>
      </c>
      <c r="D8" s="101" t="n">
        <v>-7</v>
      </c>
      <c r="E8" s="102" t="n">
        <v>-1.44628099173554</v>
      </c>
      <c r="F8" s="99"/>
      <c r="G8" s="101" t="n">
        <v>93</v>
      </c>
      <c r="H8" s="103" t="n">
        <v>17</v>
      </c>
      <c r="I8" s="102" t="n">
        <v>22.3684210526316</v>
      </c>
      <c r="J8" s="101"/>
      <c r="K8" s="101"/>
      <c r="M8" s="101" t="n">
        <v>93</v>
      </c>
      <c r="N8" s="101" t="n">
        <v>71</v>
      </c>
      <c r="O8" s="103" t="n">
        <f aca="false">M8-N8</f>
        <v>22</v>
      </c>
      <c r="Q8" s="101" t="n">
        <v>76</v>
      </c>
      <c r="R8" s="101" t="n">
        <v>57</v>
      </c>
      <c r="S8" s="103" t="n">
        <f aca="false">Q8-R8</f>
        <v>19</v>
      </c>
      <c r="U8" s="103" t="n">
        <f aca="false">O8-S8</f>
        <v>3</v>
      </c>
    </row>
    <row r="9" customFormat="false" ht="19.5" hidden="false" customHeight="true" outlineLevel="0" collapsed="false">
      <c r="B9" s="100" t="s">
        <v>46</v>
      </c>
      <c r="C9" s="101" t="n">
        <v>4710</v>
      </c>
      <c r="D9" s="101" t="n">
        <v>-448</v>
      </c>
      <c r="E9" s="102" t="n">
        <v>-8.68553702985653</v>
      </c>
      <c r="F9" s="99"/>
      <c r="G9" s="101" t="n">
        <v>650</v>
      </c>
      <c r="H9" s="103" t="n">
        <v>110</v>
      </c>
      <c r="I9" s="102" t="n">
        <v>20.3703703703704</v>
      </c>
      <c r="J9" s="101"/>
      <c r="K9" s="101"/>
      <c r="M9" s="101" t="n">
        <v>650</v>
      </c>
      <c r="N9" s="101" t="n">
        <v>514</v>
      </c>
      <c r="O9" s="103" t="n">
        <f aca="false">M9-N9</f>
        <v>136</v>
      </c>
      <c r="Q9" s="101" t="n">
        <v>540</v>
      </c>
      <c r="R9" s="101" t="n">
        <v>519</v>
      </c>
      <c r="S9" s="103" t="n">
        <f aca="false">Q9-R9</f>
        <v>21</v>
      </c>
      <c r="U9" s="103" t="n">
        <f aca="false">O9-S9</f>
        <v>115</v>
      </c>
    </row>
    <row r="10" customFormat="false" ht="19.5" hidden="false" customHeight="true" outlineLevel="0" collapsed="false">
      <c r="B10" s="100" t="s">
        <v>47</v>
      </c>
      <c r="C10" s="101" t="n">
        <v>10362</v>
      </c>
      <c r="D10" s="103" t="n">
        <v>530</v>
      </c>
      <c r="E10" s="102" t="n">
        <v>5.39056143205858</v>
      </c>
      <c r="F10" s="99"/>
      <c r="G10" s="101" t="n">
        <v>2058</v>
      </c>
      <c r="H10" s="103" t="n">
        <v>210</v>
      </c>
      <c r="I10" s="102" t="n">
        <v>11.3636363636364</v>
      </c>
      <c r="J10" s="101"/>
      <c r="K10" s="101"/>
      <c r="M10" s="101" t="n">
        <v>2058</v>
      </c>
      <c r="N10" s="101" t="n">
        <v>1450</v>
      </c>
      <c r="O10" s="103" t="n">
        <f aca="false">M10-N10</f>
        <v>608</v>
      </c>
      <c r="Q10" s="101" t="n">
        <v>1848</v>
      </c>
      <c r="R10" s="101" t="n">
        <v>1307</v>
      </c>
      <c r="S10" s="103" t="n">
        <f aca="false">Q10-R10</f>
        <v>541</v>
      </c>
      <c r="U10" s="103" t="n">
        <f aca="false">O10-S10</f>
        <v>67</v>
      </c>
    </row>
    <row r="11" s="94" customFormat="true" ht="19.5" hidden="false" customHeight="true" outlineLevel="0" collapsed="false">
      <c r="B11" s="95" t="s">
        <v>48</v>
      </c>
      <c r="C11" s="96" t="n">
        <v>84872</v>
      </c>
      <c r="D11" s="96" t="n">
        <v>-3646</v>
      </c>
      <c r="E11" s="98" t="n">
        <v>-4.11893626155132</v>
      </c>
      <c r="F11" s="99"/>
      <c r="G11" s="96" t="n">
        <v>10478</v>
      </c>
      <c r="H11" s="97" t="n">
        <v>966</v>
      </c>
      <c r="I11" s="98" t="n">
        <v>10.1555929352397</v>
      </c>
      <c r="J11" s="96"/>
      <c r="K11" s="96"/>
      <c r="M11" s="96" t="n">
        <f aca="false">M12+M13+M14+M15</f>
        <v>10478</v>
      </c>
      <c r="N11" s="96" t="n">
        <f aca="false">N12+N13+N14+N15</f>
        <v>10656</v>
      </c>
      <c r="O11" s="97" t="n">
        <f aca="false">M11-N11</f>
        <v>-178</v>
      </c>
      <c r="Q11" s="96" t="n">
        <f aca="false">Q12+Q13+Q14+Q15</f>
        <v>9512</v>
      </c>
      <c r="R11" s="96" t="n">
        <f aca="false">R12+R13+R14+R15</f>
        <v>10393</v>
      </c>
      <c r="S11" s="97" t="n">
        <f aca="false">Q11-R11</f>
        <v>-881</v>
      </c>
      <c r="U11" s="97" t="n">
        <f aca="false">O11-S11</f>
        <v>703</v>
      </c>
    </row>
    <row r="12" customFormat="false" ht="19.5" hidden="false" customHeight="true" outlineLevel="0" collapsed="false">
      <c r="B12" s="100" t="s">
        <v>49</v>
      </c>
      <c r="C12" s="104" t="n">
        <v>7937</v>
      </c>
      <c r="D12" s="103" t="n">
        <v>265</v>
      </c>
      <c r="E12" s="102" t="n">
        <v>3.4541188738269</v>
      </c>
      <c r="F12" s="99"/>
      <c r="G12" s="104" t="n">
        <v>1052</v>
      </c>
      <c r="H12" s="103" t="n">
        <v>190</v>
      </c>
      <c r="I12" s="102" t="n">
        <v>22.0417633410673</v>
      </c>
      <c r="J12" s="104"/>
      <c r="K12" s="104"/>
      <c r="M12" s="104" t="n">
        <v>1052</v>
      </c>
      <c r="N12" s="104" t="n">
        <v>1249</v>
      </c>
      <c r="O12" s="105" t="n">
        <v>197</v>
      </c>
      <c r="Q12" s="104" t="n">
        <v>862</v>
      </c>
      <c r="R12" s="104" t="n">
        <v>1112</v>
      </c>
      <c r="S12" s="105" t="n">
        <v>250</v>
      </c>
      <c r="U12" s="105" t="n">
        <v>53</v>
      </c>
    </row>
    <row r="13" customFormat="false" ht="19.5" hidden="false" customHeight="true" outlineLevel="0" collapsed="false">
      <c r="B13" s="100" t="s">
        <v>50</v>
      </c>
      <c r="C13" s="104" t="n">
        <v>35305</v>
      </c>
      <c r="D13" s="104" t="n">
        <v>-1306</v>
      </c>
      <c r="E13" s="102" t="n">
        <v>-3.56723389145339</v>
      </c>
      <c r="F13" s="99"/>
      <c r="G13" s="104" t="n">
        <v>2884</v>
      </c>
      <c r="H13" s="103" t="n">
        <v>275</v>
      </c>
      <c r="I13" s="102" t="n">
        <v>10.5404369490226</v>
      </c>
      <c r="J13" s="104"/>
      <c r="K13" s="104"/>
      <c r="M13" s="104" t="n">
        <v>2884</v>
      </c>
      <c r="N13" s="104" t="n">
        <v>3927</v>
      </c>
      <c r="O13" s="105" t="n">
        <f aca="false">M13-N13</f>
        <v>-1043</v>
      </c>
      <c r="Q13" s="104" t="n">
        <v>2609</v>
      </c>
      <c r="R13" s="104" t="n">
        <v>3979</v>
      </c>
      <c r="S13" s="105" t="n">
        <v>1370</v>
      </c>
      <c r="U13" s="105" t="n">
        <f aca="false">O13-S13</f>
        <v>-2413</v>
      </c>
    </row>
    <row r="14" customFormat="false" ht="19.5" hidden="false" customHeight="true" outlineLevel="0" collapsed="false">
      <c r="B14" s="100" t="s">
        <v>51</v>
      </c>
      <c r="C14" s="104" t="n">
        <v>7149</v>
      </c>
      <c r="D14" s="104" t="n">
        <v>-577</v>
      </c>
      <c r="E14" s="102" t="n">
        <v>-7.46828889464147</v>
      </c>
      <c r="F14" s="99"/>
      <c r="G14" s="104" t="n">
        <v>1212</v>
      </c>
      <c r="H14" s="103" t="n">
        <v>50</v>
      </c>
      <c r="I14" s="102" t="n">
        <v>4.30292598967298</v>
      </c>
      <c r="J14" s="104"/>
      <c r="K14" s="104"/>
      <c r="M14" s="104" t="n">
        <v>1212</v>
      </c>
      <c r="N14" s="104" t="n">
        <v>1022</v>
      </c>
      <c r="O14" s="103" t="n">
        <f aca="false">M14-N14</f>
        <v>190</v>
      </c>
      <c r="Q14" s="104" t="n">
        <v>1162</v>
      </c>
      <c r="R14" s="104" t="n">
        <v>942</v>
      </c>
      <c r="S14" s="103" t="n">
        <f aca="false">Q14-R14</f>
        <v>220</v>
      </c>
      <c r="U14" s="101" t="n">
        <f aca="false">O14-S14</f>
        <v>-30</v>
      </c>
    </row>
    <row r="15" customFormat="false" ht="19.5" hidden="false" customHeight="true" outlineLevel="0" collapsed="false">
      <c r="B15" s="100" t="s">
        <v>52</v>
      </c>
      <c r="C15" s="104" t="n">
        <v>34481</v>
      </c>
      <c r="D15" s="104" t="n">
        <v>-2028</v>
      </c>
      <c r="E15" s="102" t="n">
        <v>-5.55479470815415</v>
      </c>
      <c r="F15" s="99"/>
      <c r="G15" s="104" t="n">
        <v>5330</v>
      </c>
      <c r="H15" s="103" t="n">
        <v>451</v>
      </c>
      <c r="I15" s="102" t="n">
        <v>9.2436974789916</v>
      </c>
      <c r="J15" s="104"/>
      <c r="K15" s="104"/>
      <c r="M15" s="104" t="n">
        <v>5330</v>
      </c>
      <c r="N15" s="104" t="n">
        <f aca="false">414+15+4029</f>
        <v>4458</v>
      </c>
      <c r="O15" s="103" t="n">
        <f aca="false">M15-N15</f>
        <v>872</v>
      </c>
      <c r="Q15" s="104" t="n">
        <v>4879</v>
      </c>
      <c r="R15" s="104" t="n">
        <f aca="false">401+3948+11</f>
        <v>4360</v>
      </c>
      <c r="S15" s="103" t="n">
        <f aca="false">Q15-R15</f>
        <v>519</v>
      </c>
      <c r="U15" s="103" t="n">
        <f aca="false">O15-S15</f>
        <v>353</v>
      </c>
    </row>
    <row r="16" s="94" customFormat="true" ht="19.5" hidden="false" customHeight="true" outlineLevel="0" collapsed="false">
      <c r="B16" s="95" t="s">
        <v>53</v>
      </c>
      <c r="C16" s="96" t="n">
        <v>123634</v>
      </c>
      <c r="D16" s="96" t="n">
        <v>-2221</v>
      </c>
      <c r="E16" s="98" t="n">
        <v>-1.76472925191689</v>
      </c>
      <c r="F16" s="99"/>
      <c r="G16" s="96" t="n">
        <v>14227</v>
      </c>
      <c r="H16" s="97" t="n">
        <v>1518</v>
      </c>
      <c r="I16" s="98" t="n">
        <v>11.9442914470061</v>
      </c>
      <c r="J16" s="96"/>
      <c r="K16" s="96"/>
      <c r="M16" s="96" t="n">
        <f aca="false">M6+M7+M11</f>
        <v>14227</v>
      </c>
      <c r="N16" s="96" t="n">
        <f aca="false">N6+N7+N11</f>
        <v>12976</v>
      </c>
      <c r="O16" s="97" t="n">
        <f aca="false">M16-N16</f>
        <v>1251</v>
      </c>
      <c r="Q16" s="96" t="n">
        <f aca="false">Q7+Q6+Q11</f>
        <v>12709</v>
      </c>
      <c r="R16" s="96" t="n">
        <f aca="false">R6+R7+R11</f>
        <v>12742</v>
      </c>
      <c r="S16" s="97" t="n">
        <f aca="false">Q16-R16</f>
        <v>-33</v>
      </c>
      <c r="U16" s="97" t="n">
        <f aca="false">O16-S16</f>
        <v>1284</v>
      </c>
    </row>
    <row r="17" s="94" customFormat="true" ht="3.75" hidden="false" customHeight="true" outlineLevel="0" collapsed="false">
      <c r="B17" s="106"/>
      <c r="C17" s="107"/>
      <c r="D17" s="108"/>
      <c r="E17" s="109"/>
      <c r="F17" s="109"/>
      <c r="G17" s="107"/>
      <c r="H17" s="108"/>
      <c r="I17" s="109"/>
      <c r="J17" s="110"/>
      <c r="K17" s="95"/>
    </row>
    <row r="18" customFormat="false" ht="12.75" hidden="false" customHeight="false" outlineLevel="0" collapsed="false">
      <c r="K18" s="75"/>
    </row>
    <row r="19" customFormat="false" ht="12.75" hidden="false" customHeight="false" outlineLevel="0" collapsed="false">
      <c r="B19" s="69" t="s">
        <v>27</v>
      </c>
    </row>
    <row r="20" customFormat="false" ht="12.75" hidden="false" customHeight="false" outlineLevel="0" collapsed="false">
      <c r="B20" s="74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</row>
  </sheetData>
  <mergeCells count="2"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:B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.13"/>
    <col collapsed="false" customWidth="true" hidden="false" outlineLevel="0" max="8" min="8" style="0" width="9.7"/>
  </cols>
  <sheetData>
    <row r="7" customFormat="false" ht="12.75" hidden="false" customHeight="false" outlineLevel="0" collapsed="false">
      <c r="B7" s="0" t="s">
        <v>54</v>
      </c>
    </row>
    <row r="10" customFormat="false" ht="51" hidden="false" customHeight="false" outlineLevel="0" collapsed="false">
      <c r="B10" s="13"/>
      <c r="C10" s="14"/>
      <c r="D10" s="111" t="n">
        <v>42036</v>
      </c>
      <c r="E10" s="15" t="s">
        <v>2</v>
      </c>
      <c r="F10" s="15"/>
      <c r="G10" s="16" t="s">
        <v>3</v>
      </c>
      <c r="H10" s="16" t="s">
        <v>4</v>
      </c>
      <c r="J10" s="111" t="n">
        <v>41671</v>
      </c>
    </row>
    <row r="11" customFormat="false" ht="27" hidden="false" customHeight="true" outlineLevel="0" collapsed="false">
      <c r="B11" s="19" t="s">
        <v>19</v>
      </c>
      <c r="C11" s="19"/>
      <c r="D11" s="48" t="n">
        <v>1252</v>
      </c>
      <c r="E11" s="26" t="n">
        <f aca="false">D11/6055*100</f>
        <v>20.6771263418662</v>
      </c>
      <c r="F11" s="48"/>
      <c r="G11" s="21" t="n">
        <f aca="false">D11-J11</f>
        <v>382</v>
      </c>
      <c r="H11" s="27" t="n">
        <f aca="false">G11/J11*100</f>
        <v>43.9080459770115</v>
      </c>
      <c r="J11" s="48" t="n">
        <v>870</v>
      </c>
    </row>
    <row r="12" customFormat="false" ht="27" hidden="false" customHeight="true" outlineLevel="0" collapsed="false">
      <c r="B12" s="112" t="s">
        <v>12</v>
      </c>
      <c r="C12" s="113" t="s">
        <v>20</v>
      </c>
      <c r="D12" s="28" t="n">
        <v>1004</v>
      </c>
      <c r="E12" s="29" t="n">
        <f aca="false">D12/D$11*100</f>
        <v>80.1916932907348</v>
      </c>
      <c r="F12" s="28"/>
      <c r="G12" s="30" t="n">
        <f aca="false">D12-J12</f>
        <v>395</v>
      </c>
      <c r="H12" s="31" t="n">
        <f aca="false">G12/J12*100</f>
        <v>64.8604269293925</v>
      </c>
      <c r="I12" s="114"/>
      <c r="J12" s="115" t="n">
        <v>609</v>
      </c>
    </row>
    <row r="13" customFormat="false" ht="27" hidden="false" customHeight="true" outlineLevel="0" collapsed="false">
      <c r="B13" s="36"/>
      <c r="C13" s="50" t="s">
        <v>21</v>
      </c>
      <c r="D13" s="28" t="n">
        <v>16</v>
      </c>
      <c r="E13" s="26" t="n">
        <f aca="false">D13/D$11*100</f>
        <v>1.2779552715655</v>
      </c>
      <c r="F13" s="25"/>
      <c r="G13" s="21" t="n">
        <f aca="false">D13-J13</f>
        <v>-13</v>
      </c>
      <c r="H13" s="27" t="n">
        <f aca="false">G13/J13*100</f>
        <v>-44.8275862068966</v>
      </c>
      <c r="J13" s="48" t="n">
        <v>29</v>
      </c>
    </row>
    <row r="14" customFormat="false" ht="27" hidden="false" customHeight="true" outlineLevel="0" collapsed="false">
      <c r="B14" s="36"/>
      <c r="C14" s="50" t="s">
        <v>22</v>
      </c>
      <c r="D14" s="25" t="n">
        <v>232</v>
      </c>
      <c r="E14" s="26" t="n">
        <f aca="false">D14/D$11*100</f>
        <v>18.5303514376997</v>
      </c>
      <c r="F14" s="25"/>
      <c r="G14" s="30" t="n">
        <f aca="false">D14-J14</f>
        <v>0</v>
      </c>
      <c r="H14" s="27" t="n">
        <f aca="false">G14/J14*100</f>
        <v>0</v>
      </c>
      <c r="J14" s="48" t="n">
        <v>232</v>
      </c>
    </row>
    <row r="15" customFormat="false" ht="27" hidden="false" customHeight="true" outlineLevel="0" collapsed="false">
      <c r="B15" s="55"/>
      <c r="C15" s="50"/>
      <c r="D15" s="56"/>
      <c r="E15" s="56"/>
      <c r="F15" s="56"/>
      <c r="G15" s="21"/>
      <c r="H15" s="27"/>
      <c r="J15" s="48"/>
    </row>
    <row r="16" customFormat="false" ht="27" hidden="false" customHeight="true" outlineLevel="0" collapsed="false">
      <c r="B16" s="19" t="s">
        <v>23</v>
      </c>
      <c r="C16" s="19"/>
      <c r="D16" s="25" t="n">
        <v>4803</v>
      </c>
      <c r="E16" s="26" t="n">
        <f aca="false">D16/6055*100</f>
        <v>79.3228736581338</v>
      </c>
      <c r="F16" s="25"/>
      <c r="G16" s="21" t="n">
        <f aca="false">D16-J16</f>
        <v>234</v>
      </c>
      <c r="H16" s="27" t="n">
        <f aca="false">G16/J16*100</f>
        <v>5.12147078135259</v>
      </c>
      <c r="J16" s="48" t="n">
        <v>4569</v>
      </c>
    </row>
    <row r="17" customFormat="false" ht="27" hidden="false" customHeight="true" outlineLevel="0" collapsed="false">
      <c r="B17" s="36" t="s">
        <v>24</v>
      </c>
      <c r="C17" s="50" t="s">
        <v>21</v>
      </c>
      <c r="D17" s="56" t="n">
        <v>293</v>
      </c>
      <c r="E17" s="26" t="n">
        <f aca="false">D17/D$16*100</f>
        <v>6.10035394545076</v>
      </c>
      <c r="F17" s="56"/>
      <c r="G17" s="21" t="n">
        <f aca="false">D17-J17</f>
        <v>-52</v>
      </c>
      <c r="H17" s="27" t="n">
        <f aca="false">G17/J17*100</f>
        <v>-15.0724637681159</v>
      </c>
      <c r="J17" s="48" t="n">
        <v>345</v>
      </c>
    </row>
    <row r="18" customFormat="false" ht="27" hidden="false" customHeight="true" outlineLevel="0" collapsed="false">
      <c r="B18" s="60"/>
      <c r="C18" s="50" t="s">
        <v>25</v>
      </c>
      <c r="D18" s="56" t="n">
        <v>752</v>
      </c>
      <c r="E18" s="26" t="n">
        <f aca="false">D18/D$16*100</f>
        <v>15.6568811159692</v>
      </c>
      <c r="F18" s="56"/>
      <c r="G18" s="21" t="n">
        <f aca="false">D18-J18</f>
        <v>77</v>
      </c>
      <c r="H18" s="27" t="n">
        <f aca="false">G18/J18*100</f>
        <v>11.4074074074074</v>
      </c>
      <c r="J18" s="48" t="n">
        <v>675</v>
      </c>
    </row>
    <row r="19" customFormat="false" ht="27" hidden="false" customHeight="true" outlineLevel="0" collapsed="false">
      <c r="B19" s="116"/>
      <c r="C19" s="116" t="s">
        <v>26</v>
      </c>
      <c r="D19" s="117" t="n">
        <v>3758</v>
      </c>
      <c r="E19" s="118" t="n">
        <f aca="false">D19/D$16*100</f>
        <v>78.2427649385801</v>
      </c>
      <c r="F19" s="117"/>
      <c r="G19" s="65" t="n">
        <f aca="false">D19-J19</f>
        <v>209</v>
      </c>
      <c r="H19" s="119" t="n">
        <f aca="false">G19/J19*100</f>
        <v>5.88898281205974</v>
      </c>
      <c r="J19" s="48" t="n">
        <v>3549</v>
      </c>
    </row>
    <row r="21" customFormat="false" ht="12.75" hidden="false" customHeight="false" outlineLevel="0" collapsed="false">
      <c r="B21" s="114" t="s">
        <v>53</v>
      </c>
      <c r="C21" s="114"/>
      <c r="D21" s="120" t="n">
        <v>6055</v>
      </c>
      <c r="E21" s="114"/>
      <c r="F21" s="114"/>
      <c r="G21" s="30" t="n">
        <f aca="false">D21-J21</f>
        <v>616</v>
      </c>
      <c r="H21" s="121" t="n">
        <f aca="false">G21/J21*100</f>
        <v>11.3256113256113</v>
      </c>
      <c r="I21" s="114"/>
      <c r="J21" s="122" t="n">
        <v>5439</v>
      </c>
    </row>
    <row r="22" customFormat="false" ht="12.75" hidden="false" customHeight="false" outlineLevel="0" collapsed="false">
      <c r="D22" s="56"/>
      <c r="G22" s="21"/>
      <c r="H22" s="123"/>
      <c r="J22" s="124"/>
    </row>
    <row r="23" customFormat="false" ht="12.75" hidden="false" customHeight="false" outlineLevel="0" collapsed="false">
      <c r="D23" s="56"/>
      <c r="G23" s="21"/>
      <c r="H23" s="123"/>
      <c r="J23" s="124"/>
    </row>
    <row r="24" customFormat="false" ht="12.75" hidden="false" customHeight="false" outlineLevel="0" collapsed="false">
      <c r="C24" s="114"/>
      <c r="D24" s="114"/>
      <c r="E24" s="114"/>
      <c r="F24" s="114"/>
      <c r="G24" s="114"/>
      <c r="H24" s="114"/>
      <c r="I24" s="114"/>
      <c r="J24" s="114"/>
      <c r="K24" s="114"/>
    </row>
    <row r="25" customFormat="false" ht="12.75" hidden="false" customHeight="false" outlineLevel="0" collapsed="false">
      <c r="B25" s="125" t="s">
        <v>55</v>
      </c>
      <c r="C25" s="125"/>
      <c r="D25" s="125"/>
      <c r="E25" s="125"/>
      <c r="F25" s="125"/>
      <c r="G25" s="125"/>
      <c r="H25" s="125"/>
      <c r="I25" s="125"/>
      <c r="J25" s="125"/>
      <c r="K25" s="114"/>
    </row>
    <row r="27" customFormat="false" ht="12.75" hidden="false" customHeight="false" outlineLevel="0" collapsed="false">
      <c r="B27" s="114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peziali</cp:lastModifiedBy>
  <dcterms:modified xsi:type="dcterms:W3CDTF">2015-04-16T11:20:33Z</dcterms:modified>
  <cp:revision>0</cp:revision>
  <dc:subject/>
  <dc:title/>
</cp:coreProperties>
</file>