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wmf" ContentType="image/x-wmf"/>
  <Override PartName="/xl/media/image7.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1"/>
  </bookViews>
  <sheets>
    <sheet name="Titolo" sheetId="1" state="visible" r:id="rId2"/>
    <sheet name="INPUT &amp; OUTPUT" sheetId="2" state="visible" r:id="rId3"/>
    <sheet name="ELABORAZIONE" sheetId="3" state="visible" r:id="rId4"/>
    <sheet name="mutuo 10y (condominio)" sheetId="4" state="visible" r:id="rId5"/>
    <sheet name="mutuo 10y (privato_infissi)" sheetId="5" state="hidden" r:id="rId6"/>
    <sheet name="superficie alloggio tipo" sheetId="6" state="hidden" r:id="rId7"/>
    <sheet name="ipotesi" sheetId="7" state="hidden" r:id="rId8"/>
  </sheets>
  <definedNames>
    <definedName function="false" hidden="false" localSheetId="2" name="_xlnm.Print_Area" vbProcedure="false">ELABORAZIONE!$B$2:$T$48</definedName>
    <definedName function="false" hidden="false" localSheetId="1" name="_xlnm.Print_Area" vbProcedure="false">'INPUT &amp; OUTPUT'!$A$1:$P$44</definedName>
    <definedName function="false" hidden="false" localSheetId="3" name="_xlnm.Print_Area" vbProcedure="false">'mutuo 10y (condominio)'!$B$2:$U$47</definedName>
    <definedName function="false" hidden="false" localSheetId="4" name="_xlnm.Print_Area" vbProcedure="false">'mutuo 10y (privato_infissi)'!$A$9:$L$52</definedName>
    <definedName function="false" hidden="false" localSheetId="5" name="_xlnm.Print_Area" vbProcedure="false">'superficie alloggio tipo'!$A$1:$K$24</definedName>
    <definedName function="false" hidden="false" localSheetId="0" name="_xlnm.Print_Area" vbProcedure="false">Titolo!$A$1:$S$53</definedName>
    <definedName function="false" hidden="false" name="ACC_STR_AIFONDI" vbProcedure="false">NA()</definedName>
    <definedName function="false" hidden="false" name="ALPECREDSOFFERE" vbProcedure="false">NA()</definedName>
    <definedName function="false" hidden="false" name="ANALISFRANCHIG" vbProcedure="false">NA()</definedName>
    <definedName function="false" hidden="false" name="ANALISICONSULEN" vbProcedure="false">NA()</definedName>
    <definedName function="false" hidden="false" name="ANDALO_2001" vbProcedure="false">NA()</definedName>
    <definedName function="false" hidden="false" name="ATSYSTMOVPARTEC" vbProcedure="false">NA()</definedName>
    <definedName function="false" hidden="false" name="ATTIVOBILANC90" vbProcedure="false">NA()</definedName>
    <definedName function="false" hidden="false" name="ATTIVO_92" vbProcedure="false">NA()</definedName>
    <definedName function="false" hidden="false" name="ATTIVUNO" vbProcedure="false">NA()</definedName>
    <definedName function="false" hidden="false" name="ATT_VAR92" vbProcedure="false">NA()</definedName>
    <definedName function="false" hidden="false" name="BILANCIOLAVANDE" vbProcedure="false">NA()</definedName>
    <definedName function="false" hidden="false" name="BIL_92TEC_STRUT" vbProcedure="false">NA()</definedName>
    <definedName function="false" hidden="false" name="BRENTAMOVPART" vbProcedure="false">NA()</definedName>
    <definedName function="false" hidden="false" name="CALCHIMPOSTA" vbProcedure="false">NA()</definedName>
    <definedName function="false" hidden="false" name="CALCIMPOSTFRAZ" vbProcedure="false">NA()</definedName>
    <definedName function="false" hidden="false" name="CALCIMPPATRIMON" vbProcedure="false">NA()</definedName>
    <definedName function="false" hidden="false" name="CALC_IMP_PATR" vbProcedure="false">NA()</definedName>
    <definedName function="false" hidden="false" name="clienti" vbProcedure="false">NA()</definedName>
    <definedName function="false" hidden="false" name="CODRAMOV_PARTEC" vbProcedure="false">NA()</definedName>
    <definedName function="false" hidden="false" name="controllate" vbProcedure="false">NA()</definedName>
    <definedName function="false" hidden="false" name="COSTIBIL90" vbProcedure="false">NA()</definedName>
    <definedName function="false" hidden="false" name="COSTIDUE90" vbProcedure="false">NA()</definedName>
    <definedName function="false" hidden="false" name="COSTIMILIONI90" vbProcedure="false">NA()</definedName>
    <definedName function="false" hidden="false" name="COSTINONDOCUMEN" vbProcedure="false">NA()</definedName>
    <definedName function="false" hidden="false" name="COSTIUNO90" vbProcedure="false">NA()</definedName>
    <definedName function="false" hidden="false" name="COSTI_92" vbProcedure="false">NA()</definedName>
    <definedName function="false" hidden="false" name="COSTLAVGENERALI" vbProcedure="false">NA()</definedName>
    <definedName function="false" hidden="false" name="COSTLAVINDEDUCI" vbProcedure="false">NA()</definedName>
    <definedName function="false" hidden="false" name="COS_VAR92" vbProcedure="false">NA()</definedName>
    <definedName function="false" hidden="false" name="credcoll" vbProcedure="false">NA()</definedName>
    <definedName function="false" hidden="false" name="CREDCONSOC" vbProcedure="false">NA()</definedName>
    <definedName function="false" hidden="false" name="credpoc" vbProcedure="false">NA()</definedName>
    <definedName function="false" hidden="false" name="credsoff" vbProcedure="false">NA()</definedName>
    <definedName function="false" hidden="false" name="cred_imposta" vbProcedure="false">NA()</definedName>
    <definedName function="false" hidden="false" name="DECIMI" vbProcedure="false">NA()</definedName>
    <definedName function="false" hidden="false" name="DETASSAZIONE" vbProcedure="false">NA()</definedName>
    <definedName function="false" hidden="false" name="DETTAGLIDIT" vbProcedure="false">NA()</definedName>
    <definedName function="false" hidden="false" name="DIFFERITE_17_3_" vbProcedure="false">NA()</definedName>
    <definedName function="false" hidden="false" name="ENTITARISERVE" vbProcedure="false">NA()</definedName>
    <definedName function="false" hidden="false" name="FISCALITADIFFER" vbProcedure="false">NA()</definedName>
    <definedName function="false" hidden="false" name="FONDI" vbProcedure="false">NA()</definedName>
    <definedName function="false" hidden="false" name="fondi2" vbProcedure="false">NA()</definedName>
    <definedName function="false" hidden="false" name="FORTGLASMOVPART" vbProcedure="false">NA()</definedName>
    <definedName function="false" hidden="false" name="FORTGLCFRBILANC" vbProcedure="false">NA()</definedName>
    <definedName function="false" hidden="false" name="FORTGLPLUSV94" vbProcedure="false">NA()</definedName>
    <definedName function="false" hidden="false" name="FRANCHIGIA76091" vbProcedure="false">NA()</definedName>
    <definedName function="false" hidden="false" name="FRAZPLUSV_SAWAM" vbProcedure="false">NA()</definedName>
    <definedName function="false" hidden="false" name="FRONTESPIZ1" vbProcedure="false">NA()</definedName>
    <definedName function="false" hidden="false" name="FRONTESPIZ2" vbProcedure="false">NA()</definedName>
    <definedName function="false" hidden="false" name="FRONTSPIZ3" vbProcedure="false">NA()</definedName>
    <definedName function="false" hidden="false" name="FUNIVALRENDENA" vbProcedure="false">NA()</definedName>
    <definedName function="false" hidden="false" name="FUNPINZRAFFRBIL" vbProcedure="false">NA()</definedName>
    <definedName function="false" hidden="false" name="GARNIGAMOVPART" vbProcedure="false">NA()</definedName>
    <definedName function="false" hidden="false" name="GARNIGARAFFRBIL" vbProcedure="false">NA()</definedName>
    <definedName function="false" hidden="false" name="ILECO_CFRBILANC" vbProcedure="false">NA()</definedName>
    <definedName function="false" hidden="false" name="ILECO_MOV_PARTE" vbProcedure="false">NA()</definedName>
    <definedName function="false" hidden="false" name="IMPONIBILE_ICI" vbProcedure="false">NA()</definedName>
    <definedName function="false" hidden="false" name="IMPOSTEDIFFIRPE" vbProcedure="false">NA()</definedName>
    <definedName function="false" hidden="false" name="IMPOSTSOSTMAGG" vbProcedure="false">NA()</definedName>
    <definedName function="false" hidden="false" name="INDICE_RIPRESE" vbProcedure="false">NA()</definedName>
    <definedName function="false" hidden="false" name="INT_PO" vbProcedure="false">NA()</definedName>
    <definedName function="false" hidden="false" name="int_pt" vbProcedure="false">NA()</definedName>
    <definedName function="false" hidden="false" name="INT_TIT" vbProcedure="false">NA()</definedName>
    <definedName function="false" hidden="false" name="INT_TIT1" vbProcedure="false">NA()</definedName>
    <definedName function="false" hidden="false" name="INT_TIT2" vbProcedure="false">NA()</definedName>
    <definedName function="false" hidden="false" name="INT_TIT3" vbProcedure="false">NA()</definedName>
    <definedName function="false" hidden="false" name="INT_TIT4" vbProcedure="false">NA()</definedName>
    <definedName function="false" hidden="false" name="INVIMSTRAORDINA" vbProcedure="false">NA()</definedName>
    <definedName function="false" hidden="false" name="ISIMOVPARTECIP" vbProcedure="false">NA()</definedName>
    <definedName function="false" hidden="false" name="LENZICFRBIL" vbProcedure="false">NA()</definedName>
    <definedName function="false" hidden="false" name="LUSIACFRBIL92" vbProcedure="false">NA()</definedName>
    <definedName function="false" hidden="false" name="LUSIAMOV1992" vbProcedure="false">NA()</definedName>
    <definedName function="false" hidden="false" name="MAGGCONG91" vbProcedure="false">NA()</definedName>
    <definedName function="false" hidden="false" name="MAGGIORCONGUAGL" vbProcedure="false">NA()</definedName>
    <definedName function="false" hidden="false" name="MOVIMCIVILISTIC" vbProcedure="false">NA()</definedName>
    <definedName function="false" hidden="false" name="NICOLINIMOVPART" vbProcedure="false">NA()</definedName>
    <definedName function="false" hidden="false" name="NUOVARICLAS_C_E" vbProcedure="false">NA()</definedName>
    <definedName function="false" hidden="false" name="NUOVARICLSTATO_" vbProcedure="false">NA()</definedName>
    <definedName function="false" hidden="false" name="NUOVO_STATO_1" vbProcedure="false">NA()</definedName>
    <definedName function="false" hidden="false" name="OBBLIGAZ" vbProcedure="false">NA()</definedName>
    <definedName function="false" hidden="false" name="OBBLIGDETT" vbProcedure="false">NA()</definedName>
    <definedName function="false" hidden="false" name="OMLENZI_1990" vbProcedure="false">NA()</definedName>
    <definedName function="false" hidden="false" name="OPENMOVPART" vbProcedure="false">NA()</definedName>
    <definedName function="false" hidden="false" name="OPEN_RAFFRBIL" vbProcedure="false">NA()</definedName>
    <definedName function="false" hidden="false" name="OPERE" vbProcedure="false">NA()</definedName>
    <definedName function="false" hidden="false" name="ORA" vbProcedure="false">NA()</definedName>
    <definedName function="false" hidden="false" name="ORARAFFRBIL" vbProcedure="false">NA()</definedName>
    <definedName function="false" hidden="false" name="PANAROTRAFRBIL" vbProcedure="false">NA()</definedName>
    <definedName function="false" hidden="false" name="PAOLIRAFFRBIL" vbProcedure="false">NA()</definedName>
    <definedName function="false" hidden="false" name="PASIVUNO90" vbProcedure="false">NA()</definedName>
    <definedName function="false" hidden="false" name="PASSIVOBIL90" vbProcedure="false">NA()</definedName>
    <definedName function="false" hidden="false" name="PASSIVO_92" vbProcedure="false">NA()</definedName>
    <definedName function="false" hidden="false" name="PAS_VAR92" vbProcedure="false">NA()</definedName>
    <definedName function="false" hidden="false" name="PATRIM_CONSOCIA" vbProcedure="false">NA()</definedName>
    <definedName function="false" hidden="false" name="PLUSVALENZE" vbProcedure="false">NA()</definedName>
    <definedName function="false" hidden="false" name="PROPSELENCFONDI" vbProcedure="false">NA()</definedName>
    <definedName function="false" hidden="false" name="PROSPETTODIT" vbProcedure="false">NA()</definedName>
    <definedName function="false" hidden="false" name="QUADRORIPRESE" vbProcedure="false">NA()</definedName>
    <definedName function="false" hidden="false" name="RETTIFICHEPARTE" vbProcedure="false">NA()</definedName>
    <definedName function="false" hidden="false" name="RHEDAMOVPART_" vbProcedure="false">NA()</definedName>
    <definedName function="false" hidden="false" name="RICAVI90" vbProcedure="false">NA()</definedName>
    <definedName function="false" hidden="false" name="RICAVIBILAN90" vbProcedure="false">NA()</definedName>
    <definedName function="false" hidden="false" name="RICAVIUNO90" vbProcedure="false">NA()</definedName>
    <definedName function="false" hidden="false" name="RICAVI_92" vbProcedure="false">NA()</definedName>
    <definedName function="false" hidden="false" name="RICAVMILIONI90" vbProcedure="false">NA()</definedName>
    <definedName function="false" hidden="false" name="RIC_VAR92" vbProcedure="false">NA()</definedName>
    <definedName function="false" hidden="false" name="RIEPRIPRESPARTE" vbProcedure="false">NA()</definedName>
    <definedName function="false" hidden="false" name="RIPARTIZ_SCARTI" vbProcedure="false">NA()</definedName>
    <definedName function="false" hidden="false" name="RIPFISCOSTOLAVO" vbProcedure="false">NA()</definedName>
    <definedName function="false" hidden="false" name="RIPRESACOSTOLAV" vbProcedure="false">NA()</definedName>
    <definedName function="false" hidden="false" name="risconti" vbProcedure="false">NA()</definedName>
    <definedName function="false" hidden="false" name="RISPIMPOSTE" vbProcedure="false">NA()</definedName>
    <definedName function="false" hidden="false" name="ROVERETOSV_MOV" vbProcedure="false">NA()</definedName>
    <definedName function="false" hidden="false" name="SALACFRBILANCI" vbProcedure="false">NA()</definedName>
    <definedName function="false" hidden="false" name="SALAMOVPARTEC" vbProcedure="false">NA()</definedName>
    <definedName function="false" hidden="false" name="SAWAMCFRBI93_92" vbProcedure="false">NA()</definedName>
    <definedName function="false" hidden="false" name="SAWAM_MOV_PARTE" vbProcedure="false">NA()</definedName>
    <definedName function="false" hidden="false" name="scarti" vbProcedure="false">NA()</definedName>
    <definedName function="false" hidden="false" name="SCARTI2" vbProcedure="false">NA()</definedName>
    <definedName function="false" hidden="false" name="SCARTO10" vbProcedure="false">NA()</definedName>
    <definedName function="false" hidden="false" name="SCARTO11" vbProcedure="false">NA()</definedName>
    <definedName function="false" hidden="false" name="SCARTO12" vbProcedure="false">NA()</definedName>
    <definedName function="false" hidden="false" name="SCARTO13" vbProcedure="false">NA()</definedName>
    <definedName function="false" hidden="false" name="SCARTO14" vbProcedure="false">NA()</definedName>
    <definedName function="false" hidden="false" name="SCARTO1SUB_A" vbProcedure="false">NA()</definedName>
    <definedName function="false" hidden="false" name="SCARTO1SUB_B" vbProcedure="false">NA()</definedName>
    <definedName function="false" hidden="false" name="SCARTO1SUB_C" vbProcedure="false">NA()</definedName>
    <definedName function="false" hidden="false" name="SCARTO1SUB_D" vbProcedure="false">NA()</definedName>
    <definedName function="false" hidden="false" name="SCARTO1SUB_E" vbProcedure="false">NA()</definedName>
    <definedName function="false" hidden="false" name="SCARTO2SUB_A" vbProcedure="false">NA()</definedName>
    <definedName function="false" hidden="false" name="SCARTO2SUB_B" vbProcedure="false">NA()</definedName>
    <definedName function="false" hidden="false" name="SCARTO3" vbProcedure="false">NA()</definedName>
    <definedName function="false" hidden="false" name="SCARTO3SUB_A" vbProcedure="false">NA()</definedName>
    <definedName function="false" hidden="false" name="SCARTO3SUB_B" vbProcedure="false">NA()</definedName>
    <definedName function="false" hidden="false" name="SCARTO4" vbProcedure="false">NA()</definedName>
    <definedName function="false" hidden="false" name="SCARTO4SUB_0" vbProcedure="false">NA()</definedName>
    <definedName function="false" hidden="false" name="SCARTO5" vbProcedure="false">NA()</definedName>
    <definedName function="false" hidden="false" name="SCARTO5SUB_A" vbProcedure="false">NA()</definedName>
    <definedName function="false" hidden="false" name="SCARTO5SUB_B" vbProcedure="false">NA()</definedName>
    <definedName function="false" hidden="false" name="SCARTO6" vbProcedure="false">NA()</definedName>
    <definedName function="false" hidden="false" name="SCARTO6SUB_A" vbProcedure="false">NA()</definedName>
    <definedName function="false" hidden="false" name="SCARTO6SUB_B" vbProcedure="false">NA()</definedName>
    <definedName function="false" hidden="false" name="SCARTO7" vbProcedure="false">NA()</definedName>
    <definedName function="false" hidden="false" name="SCARTO8" vbProcedure="false">NA()</definedName>
    <definedName function="false" hidden="false" name="SCARTO9" vbProcedure="false">NA()</definedName>
    <definedName function="false" hidden="false" name="SIMER" vbProcedure="false">NA()</definedName>
    <definedName function="false" hidden="false" name="SINTCALCHIMP" vbProcedure="false">NA()</definedName>
    <definedName function="false" hidden="false" name="SINTESIINPFINAN" vbProcedure="false">NA()</definedName>
    <definedName function="false" hidden="false" name="SIPAR_MOV_PARTE" vbProcedure="false">NA()</definedName>
    <definedName function="false" hidden="false" name="SPECIFIMPDIFFER" vbProcedure="false">NA()</definedName>
    <definedName function="false" hidden="false" name="STEMMOVPARTEC" vbProcedure="false">NA()</definedName>
    <definedName function="false" hidden="false" name="SVALCREDIT98" vbProcedure="false">NA()</definedName>
    <definedName function="false" hidden="false" name="TERFINMOVPARTC" vbProcedure="false">NA()</definedName>
    <definedName function="false" hidden="false" name="TERFINRAFFRBIL" vbProcedure="false">NA()</definedName>
    <definedName function="false" hidden="false" name="TITOLI" vbProcedure="false">NA()</definedName>
    <definedName function="false" hidden="false" name="TITOLIMOVIM" vbProcedure="false">NA()</definedName>
    <definedName function="false" hidden="false" name="TOTCOSTINDEDIRP" vbProcedure="false">NA()</definedName>
    <definedName function="false" hidden="false" name="TOTCOSTINDIRPIL" vbProcedure="false">NA()</definedName>
    <definedName function="false" hidden="false" name="TOTRIPRESEPARTE" vbProcedure="false">NA()</definedName>
    <definedName function="false" hidden="false" name="TRENTENERAFFRBI" vbProcedure="false">NA()</definedName>
    <definedName function="false" hidden="false" name="TRENTOLCFRBILAN" vbProcedure="false">NA()</definedName>
    <definedName function="false" hidden="false" name="TRENTOL_MOVPART" vbProcedure="false">NA()</definedName>
    <definedName function="false" hidden="false" name="VALSAPES" vbProcedure="false">NA()</definedName>
    <definedName function="false" hidden="false" name="VAL_TITOLI" vbProcedure="false">NA()</definedName>
    <definedName function="false" hidden="false" name="VARFIN90" vbProcedure="false">NA()</definedName>
    <definedName function="false" hidden="false" name="VARIAZFONDIERIS" vbProcedure="false">NA()</definedName>
    <definedName function="false" hidden="false" name="VARIAZIONRISERV" vbProcedure="false">NA()</definedName>
    <definedName function="false" hidden="false" name="_1_1_10_PINZOLO" vbProcedure="false">NA()</definedName>
    <definedName function="false" hidden="false" name="_1_1_11_TNENERG" vbProcedure="false">NA()</definedName>
    <definedName function="false" hidden="false" name="_1_1_1_EUROCOAT" vbProcedure="false">NA()</definedName>
    <definedName function="false" hidden="false" name="_1_1_2_OMLENZI" vbProcedure="false">NA()</definedName>
    <definedName function="false" hidden="false" name="_1_1_3_PAGANELL" vbProcedure="false">NA()</definedName>
    <definedName function="false" hidden="false" name="_1_1_4_ISTE" vbProcedure="false">NA()</definedName>
    <definedName function="false" hidden="false" name="_1_1_6_PAOLI" vbProcedure="false">NA()</definedName>
    <definedName function="false" hidden="false" name="_1_1_7_TREVALL" vbProcedure="false">NA()</definedName>
    <definedName function="false" hidden="false" name="_1_1_8_LAVANDER" vbProcedure="false">NA()</definedName>
    <definedName function="false" hidden="false" name="_1_1_9_ALPESIS" vbProcedure="false">NA()</definedName>
    <definedName function="false" hidden="false" name="_2001CFRBIL93_8" vbProcedure="false">NA()</definedName>
    <definedName function="false" hidden="false" name="_2001CONSOLIDAT" vbProcedure="false">NA()</definedName>
    <definedName function="false" hidden="false" localSheetId="1" name="_xlnm_Print_Area" vbProcedure="false">'INPUT &amp; OUTPUT'!$B$3:$G$52</definedName>
    <definedName function="false" hidden="false" localSheetId="1" name="_xlnm_Print_Area_0" vbProcedure="false">'INPUT &amp; OUTPUT'!$B$3:$G$52</definedName>
    <definedName function="false" hidden="false" localSheetId="1" name="_xlnm_Print_Area_0_0" vbProcedure="false">'INPUT &amp; OUTPUT'!$B$3:$G$52</definedName>
    <definedName function="false" hidden="false" localSheetId="1" name="_xlnm_Print_Area_0_0_0" vbProcedure="false">'INPUT &amp; OUTPUT'!$B$3:$G$52</definedName>
    <definedName function="false" hidden="false" localSheetId="1" name="_xlnm_Print_Area_0_0_0_0" vbProcedure="false">'INPUT &amp; OUTPUT'!$B$3:$G$52</definedName>
    <definedName function="false" hidden="false" localSheetId="1" name="_xlnm_Print_Area_0_0_0_0_0" vbProcedure="false">'INPUT &amp; OUTPUT'!$B$3:$G$52</definedName>
    <definedName function="false" hidden="false" localSheetId="1" name="_xlnm_Print_Area_0_0_0_0_0_0" vbProcedure="false">'INPUT &amp; OUTPUT'!$B$3:$G$52</definedName>
    <definedName function="false" hidden="false" localSheetId="1" name="_xlnm_Print_Area_0_0_0_0_0_0_0" vbProcedure="false">'INPUT &amp; OUTPUT'!$B$3:$G$52</definedName>
    <definedName function="false" hidden="false" localSheetId="1" name="_xlnm_Print_Area_0_0_0_0_0_0_0_0" vbProcedure="false">'INPUT &amp; OUTPUT'!$B$3:$G$52</definedName>
    <definedName function="false" hidden="false" localSheetId="1" name="_xlnm_Print_Area_0_0_0_0_0_0_0_0_0" vbProcedure="false">'INPUT &amp; OUTPUT'!$B$3:$G$52</definedName>
    <definedName function="false" hidden="false" localSheetId="2" name="_xlnm_Print_Area" vbProcedure="false">ELABORAZIONE!$B$2:$AD$24</definedName>
    <definedName function="false" hidden="false" localSheetId="2" name="_xlnm_Print_Area_0" vbProcedure="false">ELABORAZIONE!$B$2:$AD$24</definedName>
    <definedName function="false" hidden="false" localSheetId="2" name="_xlnm_Print_Area_0_0" vbProcedure="false">ELABORAZIONE!$B$2:$AD$24</definedName>
    <definedName function="false" hidden="false" localSheetId="2" name="_xlnm_Print_Area_0_0_0" vbProcedure="false">ELABORAZIONE!$B$2:$AD$24</definedName>
    <definedName function="false" hidden="false" localSheetId="2" name="_xlnm_Print_Area_0_0_0_0" vbProcedure="false">ELABORAZIONE!$B$2:$AD$24</definedName>
    <definedName function="false" hidden="false" localSheetId="2" name="_xlnm_Print_Area_0_0_0_0_0" vbProcedure="false">ELABORAZIONE!$B$2:$AD$24</definedName>
    <definedName function="false" hidden="false" localSheetId="2" name="_xlnm_Print_Area_0_0_0_0_0_0" vbProcedure="false">ELABORAZIONE!$B$2:$AD$24</definedName>
    <definedName function="false" hidden="false" localSheetId="2" name="_xlnm_Print_Area_0_0_0_0_0_0_0" vbProcedure="false">ELABORAZIONE!$B$2:$AD$24</definedName>
    <definedName function="false" hidden="false" localSheetId="2" name="_xlnm_Print_Area_0_0_0_0_0_0_0_0" vbProcedure="false">ELABORAZIONE!$B$2:$AD$24</definedName>
    <definedName function="false" hidden="false" localSheetId="2" name="_xlnm_Print_Area_0_0_0_0_0_0_0_0_0" vbProcedure="false">ELABORAZIONE!$B$2:$AD$24</definedName>
    <definedName function="false" hidden="false" localSheetId="3" name="_xlnm_Print_Area" vbProcedure="false">'mutuo 10y (condominio)'!$B$4:$M$62</definedName>
    <definedName function="false" hidden="false" localSheetId="3" name="_xlnm_Print_Area_0" vbProcedure="false">'mutuo 10y (condominio)'!$B$4:$M$62</definedName>
    <definedName function="false" hidden="false" localSheetId="3" name="_xlnm_Print_Area_0_0" vbProcedure="false">'mutuo 10y (condominio)'!$B$4:$M$62</definedName>
    <definedName function="false" hidden="false" localSheetId="3" name="_xlnm_Print_Area_0_0_0" vbProcedure="false">'mutuo 10y (condominio)'!$B$4:$M$62</definedName>
    <definedName function="false" hidden="false" localSheetId="3" name="_xlnm_Print_Area_0_0_0_0" vbProcedure="false">'mutuo 10y (condominio)'!$B$4:$M$62</definedName>
    <definedName function="false" hidden="false" localSheetId="3" name="_xlnm_Print_Area_0_0_0_0_0" vbProcedure="false">'mutuo 10y (condominio)'!$B$4:$M$62</definedName>
    <definedName function="false" hidden="false" localSheetId="3" name="_xlnm_Print_Area_0_0_0_0_0_0" vbProcedure="false">'mutuo 10y (condominio)'!$B$4:$M$62</definedName>
    <definedName function="false" hidden="false" localSheetId="3" name="_xlnm_Print_Area_0_0_0_0_0_0_0" vbProcedure="false">'mutuo 10y (condominio)'!$B$4:$M$62</definedName>
    <definedName function="false" hidden="false" localSheetId="3" name="_xlnm_Print_Area_0_0_0_0_0_0_0_0" vbProcedure="false">'mutuo 10y (condominio)'!$B$4:$M$62</definedName>
    <definedName function="false" hidden="false" localSheetId="3" name="_xlnm_Print_Area_0_0_0_0_0_0_0_0_0" vbProcedure="false">'mutuo 10y (condominio)'!$B$4:$M$62</definedName>
    <definedName function="false" hidden="false" localSheetId="4" name="ACC_STR_AIFONDI" vbProcedure="false">NA()</definedName>
    <definedName function="false" hidden="false" localSheetId="4" name="ALPECREDSOFFERE" vbProcedure="false">NA()</definedName>
    <definedName function="false" hidden="false" localSheetId="4" name="ANALISFRANCHIG" vbProcedure="false">NA()</definedName>
    <definedName function="false" hidden="false" localSheetId="4" name="ANALISICONSULEN" vbProcedure="false">NA()</definedName>
    <definedName function="false" hidden="false" localSheetId="4" name="ANDALO_2001" vbProcedure="false">NA()</definedName>
    <definedName function="false" hidden="false" localSheetId="4" name="ATSYSTMOVPARTEC" vbProcedure="false">NA()</definedName>
    <definedName function="false" hidden="false" localSheetId="4" name="ATTIVOBILANC90" vbProcedure="false">NA()</definedName>
    <definedName function="false" hidden="false" localSheetId="4" name="ATTIVO_92" vbProcedure="false">NA()</definedName>
    <definedName function="false" hidden="false" localSheetId="4" name="ATTIVUNO" vbProcedure="false">NA()</definedName>
    <definedName function="false" hidden="false" localSheetId="4" name="ATT_VAR92" vbProcedure="false">NA()</definedName>
    <definedName function="false" hidden="false" localSheetId="4" name="BILANCIOLAVANDE" vbProcedure="false">NA()</definedName>
    <definedName function="false" hidden="false" localSheetId="4" name="BIL_92TEC_STRUT" vbProcedure="false">NA()</definedName>
    <definedName function="false" hidden="false" localSheetId="4" name="BRENTAMOVPART" vbProcedure="false">NA()</definedName>
    <definedName function="false" hidden="false" localSheetId="4" name="CALCHIMPOSTA" vbProcedure="false">NA()</definedName>
    <definedName function="false" hidden="false" localSheetId="4" name="CALCIMPOSTFRAZ" vbProcedure="false">NA()</definedName>
    <definedName function="false" hidden="false" localSheetId="4" name="CALCIMPPATRIMON" vbProcedure="false">NA()</definedName>
    <definedName function="false" hidden="false" localSheetId="4" name="CALC_IMP_PATR" vbProcedure="false">NA()</definedName>
    <definedName function="false" hidden="false" localSheetId="4" name="clienti" vbProcedure="false">NA()</definedName>
    <definedName function="false" hidden="false" localSheetId="4" name="CODRAMOV_PARTEC" vbProcedure="false">NA()</definedName>
    <definedName function="false" hidden="false" localSheetId="4" name="controllate" vbProcedure="false">NA()</definedName>
    <definedName function="false" hidden="false" localSheetId="4" name="COSTIBIL90" vbProcedure="false">NA()</definedName>
    <definedName function="false" hidden="false" localSheetId="4" name="COSTIDUE90" vbProcedure="false">NA()</definedName>
    <definedName function="false" hidden="false" localSheetId="4" name="COSTIMILIONI90" vbProcedure="false">NA()</definedName>
    <definedName function="false" hidden="false" localSheetId="4" name="COSTINONDOCUMEN" vbProcedure="false">NA()</definedName>
    <definedName function="false" hidden="false" localSheetId="4" name="COSTIUNO90" vbProcedure="false">NA()</definedName>
    <definedName function="false" hidden="false" localSheetId="4" name="COSTI_92" vbProcedure="false">NA()</definedName>
    <definedName function="false" hidden="false" localSheetId="4" name="COSTLAVGENERALI" vbProcedure="false">NA()</definedName>
    <definedName function="false" hidden="false" localSheetId="4" name="COSTLAVINDEDUCI" vbProcedure="false">NA()</definedName>
    <definedName function="false" hidden="false" localSheetId="4" name="COS_VAR92" vbProcedure="false">NA()</definedName>
    <definedName function="false" hidden="false" localSheetId="4" name="credcoll" vbProcedure="false">NA()</definedName>
    <definedName function="false" hidden="false" localSheetId="4" name="CREDCONSOC" vbProcedure="false">NA()</definedName>
    <definedName function="false" hidden="false" localSheetId="4" name="credpoc" vbProcedure="false">NA()</definedName>
    <definedName function="false" hidden="false" localSheetId="4" name="credsoff" vbProcedure="false">NA()</definedName>
    <definedName function="false" hidden="false" localSheetId="4" name="cred_imposta" vbProcedure="false">NA()</definedName>
    <definedName function="false" hidden="false" localSheetId="4" name="DECIMI" vbProcedure="false">NA()</definedName>
    <definedName function="false" hidden="false" localSheetId="4" name="DETASSAZIONE" vbProcedure="false">NA()</definedName>
    <definedName function="false" hidden="false" localSheetId="4" name="DETTAGLIDIT" vbProcedure="false">NA()</definedName>
    <definedName function="false" hidden="false" localSheetId="4" name="DIFFERITE_17_3_" vbProcedure="false">NA()</definedName>
    <definedName function="false" hidden="false" localSheetId="4" name="ENTITARISERVE" vbProcedure="false">NA()</definedName>
    <definedName function="false" hidden="false" localSheetId="4" name="FISCALITADIFFER" vbProcedure="false">NA()</definedName>
    <definedName function="false" hidden="false" localSheetId="4" name="FONDI" vbProcedure="false">NA()</definedName>
    <definedName function="false" hidden="false" localSheetId="4" name="fondi2" vbProcedure="false">NA()</definedName>
    <definedName function="false" hidden="false" localSheetId="4" name="FORTGLASMOVPART" vbProcedure="false">NA()</definedName>
    <definedName function="false" hidden="false" localSheetId="4" name="FORTGLCFRBILANC" vbProcedure="false">NA()</definedName>
    <definedName function="false" hidden="false" localSheetId="4" name="FORTGLPLUSV94" vbProcedure="false">NA()</definedName>
    <definedName function="false" hidden="false" localSheetId="4" name="FRANCHIGIA76091" vbProcedure="false">NA()</definedName>
    <definedName function="false" hidden="false" localSheetId="4" name="FRAZPLUSV_SAWAM" vbProcedure="false">NA()</definedName>
    <definedName function="false" hidden="false" localSheetId="4" name="FRONTESPIZ1" vbProcedure="false">NA()</definedName>
    <definedName function="false" hidden="false" localSheetId="4" name="FRONTESPIZ2" vbProcedure="false">NA()</definedName>
    <definedName function="false" hidden="false" localSheetId="4" name="FRONTSPIZ3" vbProcedure="false">NA()</definedName>
    <definedName function="false" hidden="false" localSheetId="4" name="FUNIVALRENDENA" vbProcedure="false">NA()</definedName>
    <definedName function="false" hidden="false" localSheetId="4" name="FUNPINZRAFFRBIL" vbProcedure="false">NA()</definedName>
    <definedName function="false" hidden="false" localSheetId="4" name="GARNIGAMOVPART" vbProcedure="false">NA()</definedName>
    <definedName function="false" hidden="false" localSheetId="4" name="GARNIGARAFFRBIL" vbProcedure="false">NA()</definedName>
    <definedName function="false" hidden="false" localSheetId="4" name="ILECO_CFRBILANC" vbProcedure="false">NA()</definedName>
    <definedName function="false" hidden="false" localSheetId="4" name="ILECO_MOV_PARTE" vbProcedure="false">NA()</definedName>
    <definedName function="false" hidden="false" localSheetId="4" name="IMPONIBILE_ICI" vbProcedure="false">NA()</definedName>
    <definedName function="false" hidden="false" localSheetId="4" name="IMPOSTEDIFFIRPE" vbProcedure="false">NA()</definedName>
    <definedName function="false" hidden="false" localSheetId="4" name="IMPOSTSOSTMAGG" vbProcedure="false">NA()</definedName>
    <definedName function="false" hidden="false" localSheetId="4" name="INDICE_RIPRESE" vbProcedure="false">NA()</definedName>
    <definedName function="false" hidden="false" localSheetId="4" name="INT_PO" vbProcedure="false">NA()</definedName>
    <definedName function="false" hidden="false" localSheetId="4" name="int_pt" vbProcedure="false">NA()</definedName>
    <definedName function="false" hidden="false" localSheetId="4" name="INT_TIT" vbProcedure="false">NA()</definedName>
    <definedName function="false" hidden="false" localSheetId="4" name="INT_TIT1" vbProcedure="false">NA()</definedName>
    <definedName function="false" hidden="false" localSheetId="4" name="INT_TIT2" vbProcedure="false">NA()</definedName>
    <definedName function="false" hidden="false" localSheetId="4" name="INT_TIT3" vbProcedure="false">NA()</definedName>
    <definedName function="false" hidden="false" localSheetId="4" name="INT_TIT4" vbProcedure="false">NA()</definedName>
    <definedName function="false" hidden="false" localSheetId="4" name="INVIMSTRAORDINA" vbProcedure="false">NA()</definedName>
    <definedName function="false" hidden="false" localSheetId="4" name="ISIMOVPARTECIP" vbProcedure="false">NA()</definedName>
    <definedName function="false" hidden="false" localSheetId="4" name="LENZICFRBIL" vbProcedure="false">NA()</definedName>
    <definedName function="false" hidden="false" localSheetId="4" name="LUSIACFRBIL92" vbProcedure="false">NA()</definedName>
    <definedName function="false" hidden="false" localSheetId="4" name="LUSIAMOV1992" vbProcedure="false">NA()</definedName>
    <definedName function="false" hidden="false" localSheetId="4" name="MAGGCONG91" vbProcedure="false">NA()</definedName>
    <definedName function="false" hidden="false" localSheetId="4" name="MAGGIORCONGUAGL" vbProcedure="false">NA()</definedName>
    <definedName function="false" hidden="false" localSheetId="4" name="MOVIMCIVILISTIC" vbProcedure="false">NA()</definedName>
    <definedName function="false" hidden="false" localSheetId="4" name="NICOLINIMOVPART" vbProcedure="false">NA()</definedName>
    <definedName function="false" hidden="false" localSheetId="4" name="NUOVARICLAS_C_E" vbProcedure="false">NA()</definedName>
    <definedName function="false" hidden="false" localSheetId="4" name="NUOVARICLSTATO_" vbProcedure="false">NA()</definedName>
    <definedName function="false" hidden="false" localSheetId="4" name="NUOVO_STATO_1" vbProcedure="false">NA()</definedName>
    <definedName function="false" hidden="false" localSheetId="4" name="OBBLIGAZ" vbProcedure="false">NA()</definedName>
    <definedName function="false" hidden="false" localSheetId="4" name="OBBLIGDETT" vbProcedure="false">NA()</definedName>
    <definedName function="false" hidden="false" localSheetId="4" name="OMLENZI_1990" vbProcedure="false">NA()</definedName>
    <definedName function="false" hidden="false" localSheetId="4" name="OPENMOVPART" vbProcedure="false">NA()</definedName>
    <definedName function="false" hidden="false" localSheetId="4" name="OPEN_RAFFRBIL" vbProcedure="false">NA()</definedName>
    <definedName function="false" hidden="false" localSheetId="4" name="OPERE" vbProcedure="false">NA()</definedName>
    <definedName function="false" hidden="false" localSheetId="4" name="ORA" vbProcedure="false">NA()</definedName>
    <definedName function="false" hidden="false" localSheetId="4" name="ORARAFFRBIL" vbProcedure="false">NA()</definedName>
    <definedName function="false" hidden="false" localSheetId="4" name="PANAROTRAFRBIL" vbProcedure="false">NA()</definedName>
    <definedName function="false" hidden="false" localSheetId="4" name="PAOLIRAFFRBIL" vbProcedure="false">NA()</definedName>
    <definedName function="false" hidden="false" localSheetId="4" name="PASIVUNO90" vbProcedure="false">NA()</definedName>
    <definedName function="false" hidden="false" localSheetId="4" name="PASSIVOBIL90" vbProcedure="false">NA()</definedName>
    <definedName function="false" hidden="false" localSheetId="4" name="PASSIVO_92" vbProcedure="false">NA()</definedName>
    <definedName function="false" hidden="false" localSheetId="4" name="PAS_VAR92" vbProcedure="false">NA()</definedName>
    <definedName function="false" hidden="false" localSheetId="4" name="PATRIM_CONSOCIA" vbProcedure="false">NA()</definedName>
    <definedName function="false" hidden="false" localSheetId="4" name="PLUSVALENZE" vbProcedure="false">NA()</definedName>
    <definedName function="false" hidden="false" localSheetId="4" name="PROPSELENCFONDI" vbProcedure="false">NA()</definedName>
    <definedName function="false" hidden="false" localSheetId="4" name="PROSPETTODIT" vbProcedure="false">NA()</definedName>
    <definedName function="false" hidden="false" localSheetId="4" name="QUADRORIPRESE" vbProcedure="false">NA()</definedName>
    <definedName function="false" hidden="false" localSheetId="4" name="RETTIFICHEPARTE" vbProcedure="false">NA()</definedName>
    <definedName function="false" hidden="false" localSheetId="4" name="RHEDAMOVPART_" vbProcedure="false">NA()</definedName>
    <definedName function="false" hidden="false" localSheetId="4" name="RICAVI90" vbProcedure="false">NA()</definedName>
    <definedName function="false" hidden="false" localSheetId="4" name="RICAVIBILAN90" vbProcedure="false">NA()</definedName>
    <definedName function="false" hidden="false" localSheetId="4" name="RICAVIUNO90" vbProcedure="false">NA()</definedName>
    <definedName function="false" hidden="false" localSheetId="4" name="RICAVI_92" vbProcedure="false">NA()</definedName>
    <definedName function="false" hidden="false" localSheetId="4" name="RICAVMILIONI90" vbProcedure="false">NA()</definedName>
    <definedName function="false" hidden="false" localSheetId="4" name="RIC_VAR92" vbProcedure="false">NA()</definedName>
    <definedName function="false" hidden="false" localSheetId="4" name="RIEPRIPRESPARTE" vbProcedure="false">NA()</definedName>
    <definedName function="false" hidden="false" localSheetId="4" name="RIPARTIZ_SCARTI" vbProcedure="false">NA()</definedName>
    <definedName function="false" hidden="false" localSheetId="4" name="RIPFISCOSTOLAVO" vbProcedure="false">NA()</definedName>
    <definedName function="false" hidden="false" localSheetId="4" name="RIPRESACOSTOLAV" vbProcedure="false">NA()</definedName>
    <definedName function="false" hidden="false" localSheetId="4" name="risconti" vbProcedure="false">NA()</definedName>
    <definedName function="false" hidden="false" localSheetId="4" name="RISPIMPOSTE" vbProcedure="false">NA()</definedName>
    <definedName function="false" hidden="false" localSheetId="4" name="ROVERETOSV_MOV" vbProcedure="false">NA()</definedName>
    <definedName function="false" hidden="false" localSheetId="4" name="SALACFRBILANCI" vbProcedure="false">NA()</definedName>
    <definedName function="false" hidden="false" localSheetId="4" name="SALAMOVPARTEC" vbProcedure="false">NA()</definedName>
    <definedName function="false" hidden="false" localSheetId="4" name="SAWAMCFRBI93_92" vbProcedure="false">NA()</definedName>
    <definedName function="false" hidden="false" localSheetId="4" name="SAWAM_MOV_PARTE" vbProcedure="false">NA()</definedName>
    <definedName function="false" hidden="false" localSheetId="4" name="scarti" vbProcedure="false">NA()</definedName>
    <definedName function="false" hidden="false" localSheetId="4" name="SCARTI2" vbProcedure="false">NA()</definedName>
    <definedName function="false" hidden="false" localSheetId="4" name="SCARTO10" vbProcedure="false">NA()</definedName>
    <definedName function="false" hidden="false" localSheetId="4" name="SCARTO11" vbProcedure="false">NA()</definedName>
    <definedName function="false" hidden="false" localSheetId="4" name="SCARTO12" vbProcedure="false">NA()</definedName>
    <definedName function="false" hidden="false" localSheetId="4" name="SCARTO13" vbProcedure="false">NA()</definedName>
    <definedName function="false" hidden="false" localSheetId="4" name="SCARTO14" vbProcedure="false">NA()</definedName>
    <definedName function="false" hidden="false" localSheetId="4" name="SCARTO1SUB_A" vbProcedure="false">NA()</definedName>
    <definedName function="false" hidden="false" localSheetId="4" name="SCARTO1SUB_B" vbProcedure="false">NA()</definedName>
    <definedName function="false" hidden="false" localSheetId="4" name="SCARTO1SUB_C" vbProcedure="false">NA()</definedName>
    <definedName function="false" hidden="false" localSheetId="4" name="SCARTO1SUB_D" vbProcedure="false">NA()</definedName>
    <definedName function="false" hidden="false" localSheetId="4" name="SCARTO1SUB_E" vbProcedure="false">NA()</definedName>
    <definedName function="false" hidden="false" localSheetId="4" name="SCARTO2SUB_A" vbProcedure="false">NA()</definedName>
    <definedName function="false" hidden="false" localSheetId="4" name="SCARTO2SUB_B" vbProcedure="false">NA()</definedName>
    <definedName function="false" hidden="false" localSheetId="4" name="SCARTO3" vbProcedure="false">NA()</definedName>
    <definedName function="false" hidden="false" localSheetId="4" name="SCARTO3SUB_A" vbProcedure="false">NA()</definedName>
    <definedName function="false" hidden="false" localSheetId="4" name="SCARTO3SUB_B" vbProcedure="false">NA()</definedName>
    <definedName function="false" hidden="false" localSheetId="4" name="SCARTO4" vbProcedure="false">NA()</definedName>
    <definedName function="false" hidden="false" localSheetId="4" name="SCARTO4SUB_0" vbProcedure="false">NA()</definedName>
    <definedName function="false" hidden="false" localSheetId="4" name="SCARTO5" vbProcedure="false">NA()</definedName>
    <definedName function="false" hidden="false" localSheetId="4" name="SCARTO5SUB_A" vbProcedure="false">NA()</definedName>
    <definedName function="false" hidden="false" localSheetId="4" name="SCARTO5SUB_B" vbProcedure="false">NA()</definedName>
    <definedName function="false" hidden="false" localSheetId="4" name="SCARTO6" vbProcedure="false">NA()</definedName>
    <definedName function="false" hidden="false" localSheetId="4" name="SCARTO6SUB_A" vbProcedure="false">NA()</definedName>
    <definedName function="false" hidden="false" localSheetId="4" name="SCARTO6SUB_B" vbProcedure="false">NA()</definedName>
    <definedName function="false" hidden="false" localSheetId="4" name="SCARTO7" vbProcedure="false">NA()</definedName>
    <definedName function="false" hidden="false" localSheetId="4" name="SCARTO8" vbProcedure="false">NA()</definedName>
    <definedName function="false" hidden="false" localSheetId="4" name="SCARTO9" vbProcedure="false">NA()</definedName>
    <definedName function="false" hidden="false" localSheetId="4" name="SIMER" vbProcedure="false">NA()</definedName>
    <definedName function="false" hidden="false" localSheetId="4" name="SINTCALCHIMP" vbProcedure="false">NA()</definedName>
    <definedName function="false" hidden="false" localSheetId="4" name="SINTESIINPFINAN" vbProcedure="false">NA()</definedName>
    <definedName function="false" hidden="false" localSheetId="4" name="SIPAR_MOV_PARTE" vbProcedure="false">NA()</definedName>
    <definedName function="false" hidden="false" localSheetId="4" name="SPECIFIMPDIFFER" vbProcedure="false">NA()</definedName>
    <definedName function="false" hidden="false" localSheetId="4" name="STEMMOVPARTEC" vbProcedure="false">NA()</definedName>
    <definedName function="false" hidden="false" localSheetId="4" name="SVALCREDIT98" vbProcedure="false">NA()</definedName>
    <definedName function="false" hidden="false" localSheetId="4" name="TERFINMOVPARTC" vbProcedure="false">NA()</definedName>
    <definedName function="false" hidden="false" localSheetId="4" name="TERFINRAFFRBIL" vbProcedure="false">NA()</definedName>
    <definedName function="false" hidden="false" localSheetId="4" name="TITOLI" vbProcedure="false">NA()</definedName>
    <definedName function="false" hidden="false" localSheetId="4" name="TITOLIMOVIM" vbProcedure="false">NA()</definedName>
    <definedName function="false" hidden="false" localSheetId="4" name="TOTCOSTINDEDIRP" vbProcedure="false">NA()</definedName>
    <definedName function="false" hidden="false" localSheetId="4" name="TOTCOSTINDIRPIL" vbProcedure="false">NA()</definedName>
    <definedName function="false" hidden="false" localSheetId="4" name="TOTRIPRESEPARTE" vbProcedure="false">NA()</definedName>
    <definedName function="false" hidden="false" localSheetId="4" name="TRENTENERAFFRBI" vbProcedure="false">NA()</definedName>
    <definedName function="false" hidden="false" localSheetId="4" name="TRENTOLCFRBILAN" vbProcedure="false">NA()</definedName>
    <definedName function="false" hidden="false" localSheetId="4" name="TRENTOL_MOVPART" vbProcedure="false">NA()</definedName>
    <definedName function="false" hidden="false" localSheetId="4" name="VALSAPES" vbProcedure="false">NA()</definedName>
    <definedName function="false" hidden="false" localSheetId="4" name="VAL_TITOLI" vbProcedure="false">NA()</definedName>
    <definedName function="false" hidden="false" localSheetId="4" name="VARFIN90" vbProcedure="false">NA()</definedName>
    <definedName function="false" hidden="false" localSheetId="4" name="VARIAZFONDIERIS" vbProcedure="false">NA()</definedName>
    <definedName function="false" hidden="false" localSheetId="4" name="VARIAZIONRISERV" vbProcedure="false">NA()</definedName>
    <definedName function="false" hidden="false" localSheetId="4" name="_1_1_10_PINZOLO" vbProcedure="false">NA()</definedName>
    <definedName function="false" hidden="false" localSheetId="4" name="_1_1_11_TNENERG" vbProcedure="false">NA()</definedName>
    <definedName function="false" hidden="false" localSheetId="4" name="_1_1_1_EUROCOAT" vbProcedure="false">NA()</definedName>
    <definedName function="false" hidden="false" localSheetId="4" name="_1_1_2_OMLENZI" vbProcedure="false">NA()</definedName>
    <definedName function="false" hidden="false" localSheetId="4" name="_1_1_3_PAGANELL" vbProcedure="false">NA()</definedName>
    <definedName function="false" hidden="false" localSheetId="4" name="_1_1_4_ISTE" vbProcedure="false">NA()</definedName>
    <definedName function="false" hidden="false" localSheetId="4" name="_1_1_6_PAOLI" vbProcedure="false">NA()</definedName>
    <definedName function="false" hidden="false" localSheetId="4" name="_1_1_7_TREVALL" vbProcedure="false">NA()</definedName>
    <definedName function="false" hidden="false" localSheetId="4" name="_1_1_8_LAVANDER" vbProcedure="false">NA()</definedName>
    <definedName function="false" hidden="false" localSheetId="4" name="_1_1_9_ALPESIS" vbProcedure="false">NA()</definedName>
    <definedName function="false" hidden="false" localSheetId="4" name="_2001CFRBIL93_8" vbProcedure="false">NA()</definedName>
    <definedName function="false" hidden="false" localSheetId="4" name="_2001CONSOLIDAT" vbProcedure="false">NA()</definedName>
    <definedName function="false" hidden="false" localSheetId="4" name="_xlnm_Print_Area" vbProcedure="false">'mutuo 10y (privato_infissi)'!$A$9:$L$52</definedName>
    <definedName function="false" hidden="false" localSheetId="4" name="_xlnm_Print_Area_0" vbProcedure="false">'mutuo 10y (privato_infissi)'!$A$9:$L$52</definedName>
    <definedName function="false" hidden="false" localSheetId="4" name="_xlnm_Print_Area_0_0" vbProcedure="false">'mutuo 10y (privato_infissi)'!$A$9:$L$52</definedName>
    <definedName function="false" hidden="false" localSheetId="4" name="_xlnm_Print_Area_0_0_0" vbProcedure="false">'mutuo 10y (privato_infissi)'!$A$9:$L$52</definedName>
    <definedName function="false" hidden="false" localSheetId="4" name="_xlnm_Print_Area_0_0_0_0" vbProcedure="false">'mutuo 10y (privato_infissi)'!$A$9:$L$52</definedName>
    <definedName function="false" hidden="false" localSheetId="4" name="_xlnm_Print_Area_0_0_0_0_0" vbProcedure="false">'mutuo 10y (privato_infissi)'!$A$9:$L$52</definedName>
    <definedName function="false" hidden="false" localSheetId="4" name="_xlnm_Print_Area_0_0_0_0_0_0" vbProcedure="false">'mutuo 10y (privato_infissi)'!$A$9:$L$52</definedName>
    <definedName function="false" hidden="false" localSheetId="4" name="_xlnm_Print_Area_0_0_0_0_0_0_0" vbProcedure="false">'mutuo 10y (privato_infissi)'!$A$9:$L$52</definedName>
    <definedName function="false" hidden="false" localSheetId="4" name="_xlnm_Print_Area_0_0_0_0_0_0_0_0" vbProcedure="false">'mutuo 10y (privato_infissi)'!$A$9:$L$52</definedName>
    <definedName function="false" hidden="false" localSheetId="4" name="_xlnm_Print_Area_0_0_0_0_0_0_0_0_0" vbProcedure="false">'mutuo 10y (privato_infissi)'!$A$9:$L$52</definedName>
    <definedName function="false" hidden="false" localSheetId="5" name="ACC_STR_AIFONDI" vbProcedure="false">NA()</definedName>
    <definedName function="false" hidden="false" localSheetId="5" name="ALPECREDSOFFERE" vbProcedure="false">NA()</definedName>
    <definedName function="false" hidden="false" localSheetId="5" name="ANALISFRANCHIG" vbProcedure="false">NA()</definedName>
    <definedName function="false" hidden="false" localSheetId="5" name="ANALISICONSULEN" vbProcedure="false">NA()</definedName>
    <definedName function="false" hidden="false" localSheetId="5" name="ANDALO_2001" vbProcedure="false">NA()</definedName>
    <definedName function="false" hidden="false" localSheetId="5" name="ATSYSTMOVPARTEC" vbProcedure="false">NA()</definedName>
    <definedName function="false" hidden="false" localSheetId="5" name="ATTIVOBILANC90" vbProcedure="false">NA()</definedName>
    <definedName function="false" hidden="false" localSheetId="5" name="ATTIVO_92" vbProcedure="false">NA()</definedName>
    <definedName function="false" hidden="false" localSheetId="5" name="ATTIVUNO" vbProcedure="false">NA()</definedName>
    <definedName function="false" hidden="false" localSheetId="5" name="ATT_VAR92" vbProcedure="false">NA()</definedName>
    <definedName function="false" hidden="false" localSheetId="5" name="BILANCIOLAVANDE" vbProcedure="false">NA()</definedName>
    <definedName function="false" hidden="false" localSheetId="5" name="BIL_92TEC_STRUT" vbProcedure="false">NA()</definedName>
    <definedName function="false" hidden="false" localSheetId="5" name="BRENTAMOVPART" vbProcedure="false">NA()</definedName>
    <definedName function="false" hidden="false" localSheetId="5" name="CALCHIMPOSTA" vbProcedure="false">NA()</definedName>
    <definedName function="false" hidden="false" localSheetId="5" name="CALCIMPOSTFRAZ" vbProcedure="false">NA()</definedName>
    <definedName function="false" hidden="false" localSheetId="5" name="CALCIMPPATRIMON" vbProcedure="false">NA()</definedName>
    <definedName function="false" hidden="false" localSheetId="5" name="CALC_IMP_PATR" vbProcedure="false">NA()</definedName>
    <definedName function="false" hidden="false" localSheetId="5" name="clienti" vbProcedure="false">NA()</definedName>
    <definedName function="false" hidden="false" localSheetId="5" name="CODRAMOV_PARTEC" vbProcedure="false">NA()</definedName>
    <definedName function="false" hidden="false" localSheetId="5" name="controllate" vbProcedure="false">NA()</definedName>
    <definedName function="false" hidden="false" localSheetId="5" name="COSTIBIL90" vbProcedure="false">NA()</definedName>
    <definedName function="false" hidden="false" localSheetId="5" name="COSTIDUE90" vbProcedure="false">NA()</definedName>
    <definedName function="false" hidden="false" localSheetId="5" name="COSTIMILIONI90" vbProcedure="false">NA()</definedName>
    <definedName function="false" hidden="false" localSheetId="5" name="COSTINONDOCUMEN" vbProcedure="false">NA()</definedName>
    <definedName function="false" hidden="false" localSheetId="5" name="COSTIUNO90" vbProcedure="false">NA()</definedName>
    <definedName function="false" hidden="false" localSheetId="5" name="COSTI_92" vbProcedure="false">NA()</definedName>
    <definedName function="false" hidden="false" localSheetId="5" name="COSTLAVGENERALI" vbProcedure="false">NA()</definedName>
    <definedName function="false" hidden="false" localSheetId="5" name="COSTLAVINDEDUCI" vbProcedure="false">NA()</definedName>
    <definedName function="false" hidden="false" localSheetId="5" name="COS_VAR92" vbProcedure="false">NA()</definedName>
    <definedName function="false" hidden="false" localSheetId="5" name="credcoll" vbProcedure="false">NA()</definedName>
    <definedName function="false" hidden="false" localSheetId="5" name="CREDCONSOC" vbProcedure="false">NA()</definedName>
    <definedName function="false" hidden="false" localSheetId="5" name="credpoc" vbProcedure="false">NA()</definedName>
    <definedName function="false" hidden="false" localSheetId="5" name="credsoff" vbProcedure="false">NA()</definedName>
    <definedName function="false" hidden="false" localSheetId="5" name="cred_imposta" vbProcedure="false">NA()</definedName>
    <definedName function="false" hidden="false" localSheetId="5" name="DECIMI" vbProcedure="false">NA()</definedName>
    <definedName function="false" hidden="false" localSheetId="5" name="DETASSAZIONE" vbProcedure="false">NA()</definedName>
    <definedName function="false" hidden="false" localSheetId="5" name="DETTAGLIDIT" vbProcedure="false">NA()</definedName>
    <definedName function="false" hidden="false" localSheetId="5" name="DIFFERITE_17_3_" vbProcedure="false">NA()</definedName>
    <definedName function="false" hidden="false" localSheetId="5" name="ENTITARISERVE" vbProcedure="false">NA()</definedName>
    <definedName function="false" hidden="false" localSheetId="5" name="FISCALITADIFFER" vbProcedure="false">NA()</definedName>
    <definedName function="false" hidden="false" localSheetId="5" name="FONDI" vbProcedure="false">NA()</definedName>
    <definedName function="false" hidden="false" localSheetId="5" name="fondi2" vbProcedure="false">NA()</definedName>
    <definedName function="false" hidden="false" localSheetId="5" name="FORTGLASMOVPART" vbProcedure="false">NA()</definedName>
    <definedName function="false" hidden="false" localSheetId="5" name="FORTGLCFRBILANC" vbProcedure="false">NA()</definedName>
    <definedName function="false" hidden="false" localSheetId="5" name="FORTGLPLUSV94" vbProcedure="false">NA()</definedName>
    <definedName function="false" hidden="false" localSheetId="5" name="FRANCHIGIA76091" vbProcedure="false">NA()</definedName>
    <definedName function="false" hidden="false" localSheetId="5" name="FRAZPLUSV_SAWAM" vbProcedure="false">NA()</definedName>
    <definedName function="false" hidden="false" localSheetId="5" name="FRONTESPIZ1" vbProcedure="false">NA()</definedName>
    <definedName function="false" hidden="false" localSheetId="5" name="FRONTESPIZ2" vbProcedure="false">NA()</definedName>
    <definedName function="false" hidden="false" localSheetId="5" name="FRONTSPIZ3" vbProcedure="false">NA()</definedName>
    <definedName function="false" hidden="false" localSheetId="5" name="FUNIVALRENDENA" vbProcedure="false">NA()</definedName>
    <definedName function="false" hidden="false" localSheetId="5" name="FUNPINZRAFFRBIL" vbProcedure="false">NA()</definedName>
    <definedName function="false" hidden="false" localSheetId="5" name="GARNIGAMOVPART" vbProcedure="false">NA()</definedName>
    <definedName function="false" hidden="false" localSheetId="5" name="GARNIGARAFFRBIL" vbProcedure="false">NA()</definedName>
    <definedName function="false" hidden="false" localSheetId="5" name="ILECO_CFRBILANC" vbProcedure="false">NA()</definedName>
    <definedName function="false" hidden="false" localSheetId="5" name="ILECO_MOV_PARTE" vbProcedure="false">NA()</definedName>
    <definedName function="false" hidden="false" localSheetId="5" name="IMPONIBILE_ICI" vbProcedure="false">NA()</definedName>
    <definedName function="false" hidden="false" localSheetId="5" name="IMPOSTEDIFFIRPE" vbProcedure="false">NA()</definedName>
    <definedName function="false" hidden="false" localSheetId="5" name="IMPOSTSOSTMAGG" vbProcedure="false">NA()</definedName>
    <definedName function="false" hidden="false" localSheetId="5" name="INDICE_RIPRESE" vbProcedure="false">NA()</definedName>
    <definedName function="false" hidden="false" localSheetId="5" name="INT_PO" vbProcedure="false">NA()</definedName>
    <definedName function="false" hidden="false" localSheetId="5" name="int_pt" vbProcedure="false">NA()</definedName>
    <definedName function="false" hidden="false" localSheetId="5" name="INT_TIT" vbProcedure="false">NA()</definedName>
    <definedName function="false" hidden="false" localSheetId="5" name="INT_TIT1" vbProcedure="false">NA()</definedName>
    <definedName function="false" hidden="false" localSheetId="5" name="INT_TIT2" vbProcedure="false">NA()</definedName>
    <definedName function="false" hidden="false" localSheetId="5" name="INT_TIT3" vbProcedure="false">NA()</definedName>
    <definedName function="false" hidden="false" localSheetId="5" name="INT_TIT4" vbProcedure="false">NA()</definedName>
    <definedName function="false" hidden="false" localSheetId="5" name="INVIMSTRAORDINA" vbProcedure="false">NA()</definedName>
    <definedName function="false" hidden="false" localSheetId="5" name="ISIMOVPARTECIP" vbProcedure="false">NA()</definedName>
    <definedName function="false" hidden="false" localSheetId="5" name="LENZICFRBIL" vbProcedure="false">NA()</definedName>
    <definedName function="false" hidden="false" localSheetId="5" name="LUSIACFRBIL92" vbProcedure="false">NA()</definedName>
    <definedName function="false" hidden="false" localSheetId="5" name="LUSIAMOV1992" vbProcedure="false">NA()</definedName>
    <definedName function="false" hidden="false" localSheetId="5" name="MAGGCONG91" vbProcedure="false">NA()</definedName>
    <definedName function="false" hidden="false" localSheetId="5" name="MAGGIORCONGUAGL" vbProcedure="false">NA()</definedName>
    <definedName function="false" hidden="false" localSheetId="5" name="MOVIMCIVILISTIC" vbProcedure="false">NA()</definedName>
    <definedName function="false" hidden="false" localSheetId="5" name="NICOLINIMOVPART" vbProcedure="false">NA()</definedName>
    <definedName function="false" hidden="false" localSheetId="5" name="NUOVARICLAS_C_E" vbProcedure="false">NA()</definedName>
    <definedName function="false" hidden="false" localSheetId="5" name="NUOVARICLSTATO_" vbProcedure="false">NA()</definedName>
    <definedName function="false" hidden="false" localSheetId="5" name="NUOVO_STATO_1" vbProcedure="false">NA()</definedName>
    <definedName function="false" hidden="false" localSheetId="5" name="OBBLIGAZ" vbProcedure="false">NA()</definedName>
    <definedName function="false" hidden="false" localSheetId="5" name="OBBLIGDETT" vbProcedure="false">NA()</definedName>
    <definedName function="false" hidden="false" localSheetId="5" name="OMLENZI_1990" vbProcedure="false">NA()</definedName>
    <definedName function="false" hidden="false" localSheetId="5" name="OPENMOVPART" vbProcedure="false">NA()</definedName>
    <definedName function="false" hidden="false" localSheetId="5" name="OPEN_RAFFRBIL" vbProcedure="false">NA()</definedName>
    <definedName function="false" hidden="false" localSheetId="5" name="OPERE" vbProcedure="false">NA()</definedName>
    <definedName function="false" hidden="false" localSheetId="5" name="ORA" vbProcedure="false">NA()</definedName>
    <definedName function="false" hidden="false" localSheetId="5" name="ORARAFFRBIL" vbProcedure="false">NA()</definedName>
    <definedName function="false" hidden="false" localSheetId="5" name="PANAROTRAFRBIL" vbProcedure="false">NA()</definedName>
    <definedName function="false" hidden="false" localSheetId="5" name="PAOLIRAFFRBIL" vbProcedure="false">NA()</definedName>
    <definedName function="false" hidden="false" localSheetId="5" name="PASIVUNO90" vbProcedure="false">NA()</definedName>
    <definedName function="false" hidden="false" localSheetId="5" name="PASSIVOBIL90" vbProcedure="false">NA()</definedName>
    <definedName function="false" hidden="false" localSheetId="5" name="PASSIVO_92" vbProcedure="false">NA()</definedName>
    <definedName function="false" hidden="false" localSheetId="5" name="PAS_VAR92" vbProcedure="false">NA()</definedName>
    <definedName function="false" hidden="false" localSheetId="5" name="PATRIM_CONSOCIA" vbProcedure="false">NA()</definedName>
    <definedName function="false" hidden="false" localSheetId="5" name="PLUSVALENZE" vbProcedure="false">NA()</definedName>
    <definedName function="false" hidden="false" localSheetId="5" name="PROPSELENCFONDI" vbProcedure="false">NA()</definedName>
    <definedName function="false" hidden="false" localSheetId="5" name="PROSPETTODIT" vbProcedure="false">NA()</definedName>
    <definedName function="false" hidden="false" localSheetId="5" name="QUADRORIPRESE" vbProcedure="false">NA()</definedName>
    <definedName function="false" hidden="false" localSheetId="5" name="RETTIFICHEPARTE" vbProcedure="false">NA()</definedName>
    <definedName function="false" hidden="false" localSheetId="5" name="RHEDAMOVPART_" vbProcedure="false">NA()</definedName>
    <definedName function="false" hidden="false" localSheetId="5" name="RICAVI90" vbProcedure="false">NA()</definedName>
    <definedName function="false" hidden="false" localSheetId="5" name="RICAVIBILAN90" vbProcedure="false">NA()</definedName>
    <definedName function="false" hidden="false" localSheetId="5" name="RICAVIUNO90" vbProcedure="false">NA()</definedName>
    <definedName function="false" hidden="false" localSheetId="5" name="RICAVI_92" vbProcedure="false">NA()</definedName>
    <definedName function="false" hidden="false" localSheetId="5" name="RICAVMILIONI90" vbProcedure="false">NA()</definedName>
    <definedName function="false" hidden="false" localSheetId="5" name="RIC_VAR92" vbProcedure="false">NA()</definedName>
    <definedName function="false" hidden="false" localSheetId="5" name="RIEPRIPRESPARTE" vbProcedure="false">NA()</definedName>
    <definedName function="false" hidden="false" localSheetId="5" name="RIPARTIZ_SCARTI" vbProcedure="false">NA()</definedName>
    <definedName function="false" hidden="false" localSheetId="5" name="RIPFISCOSTOLAVO" vbProcedure="false">NA()</definedName>
    <definedName function="false" hidden="false" localSheetId="5" name="RIPRESACOSTOLAV" vbProcedure="false">NA()</definedName>
    <definedName function="false" hidden="false" localSheetId="5" name="risconti" vbProcedure="false">NA()</definedName>
    <definedName function="false" hidden="false" localSheetId="5" name="RISPIMPOSTE" vbProcedure="false">NA()</definedName>
    <definedName function="false" hidden="false" localSheetId="5" name="ROVERETOSV_MOV" vbProcedure="false">NA()</definedName>
    <definedName function="false" hidden="false" localSheetId="5" name="SALACFRBILANCI" vbProcedure="false">NA()</definedName>
    <definedName function="false" hidden="false" localSheetId="5" name="SALAMOVPARTEC" vbProcedure="false">NA()</definedName>
    <definedName function="false" hidden="false" localSheetId="5" name="SAWAMCFRBI93_92" vbProcedure="false">NA()</definedName>
    <definedName function="false" hidden="false" localSheetId="5" name="SAWAM_MOV_PARTE" vbProcedure="false">NA()</definedName>
    <definedName function="false" hidden="false" localSheetId="5" name="scarti" vbProcedure="false">NA()</definedName>
    <definedName function="false" hidden="false" localSheetId="5" name="SCARTI2" vbProcedure="false">NA()</definedName>
    <definedName function="false" hidden="false" localSheetId="5" name="SCARTO10" vbProcedure="false">NA()</definedName>
    <definedName function="false" hidden="false" localSheetId="5" name="SCARTO11" vbProcedure="false">NA()</definedName>
    <definedName function="false" hidden="false" localSheetId="5" name="SCARTO12" vbProcedure="false">NA()</definedName>
    <definedName function="false" hidden="false" localSheetId="5" name="SCARTO13" vbProcedure="false">NA()</definedName>
    <definedName function="false" hidden="false" localSheetId="5" name="SCARTO14" vbProcedure="false">NA()</definedName>
    <definedName function="false" hidden="false" localSheetId="5" name="SCARTO1SUB_A" vbProcedure="false">NA()</definedName>
    <definedName function="false" hidden="false" localSheetId="5" name="SCARTO1SUB_B" vbProcedure="false">NA()</definedName>
    <definedName function="false" hidden="false" localSheetId="5" name="SCARTO1SUB_C" vbProcedure="false">NA()</definedName>
    <definedName function="false" hidden="false" localSheetId="5" name="SCARTO1SUB_D" vbProcedure="false">NA()</definedName>
    <definedName function="false" hidden="false" localSheetId="5" name="SCARTO1SUB_E" vbProcedure="false">NA()</definedName>
    <definedName function="false" hidden="false" localSheetId="5" name="SCARTO2SUB_A" vbProcedure="false">NA()</definedName>
    <definedName function="false" hidden="false" localSheetId="5" name="SCARTO2SUB_B" vbProcedure="false">NA()</definedName>
    <definedName function="false" hidden="false" localSheetId="5" name="SCARTO3" vbProcedure="false">NA()</definedName>
    <definedName function="false" hidden="false" localSheetId="5" name="SCARTO3SUB_A" vbProcedure="false">NA()</definedName>
    <definedName function="false" hidden="false" localSheetId="5" name="SCARTO3SUB_B" vbProcedure="false">NA()</definedName>
    <definedName function="false" hidden="false" localSheetId="5" name="SCARTO4" vbProcedure="false">NA()</definedName>
    <definedName function="false" hidden="false" localSheetId="5" name="SCARTO4SUB_0" vbProcedure="false">NA()</definedName>
    <definedName function="false" hidden="false" localSheetId="5" name="SCARTO5" vbProcedure="false">NA()</definedName>
    <definedName function="false" hidden="false" localSheetId="5" name="SCARTO5SUB_A" vbProcedure="false">NA()</definedName>
    <definedName function="false" hidden="false" localSheetId="5" name="SCARTO5SUB_B" vbProcedure="false">NA()</definedName>
    <definedName function="false" hidden="false" localSheetId="5" name="SCARTO6" vbProcedure="false">NA()</definedName>
    <definedName function="false" hidden="false" localSheetId="5" name="SCARTO6SUB_A" vbProcedure="false">NA()</definedName>
    <definedName function="false" hidden="false" localSheetId="5" name="SCARTO6SUB_B" vbProcedure="false">NA()</definedName>
    <definedName function="false" hidden="false" localSheetId="5" name="SCARTO7" vbProcedure="false">NA()</definedName>
    <definedName function="false" hidden="false" localSheetId="5" name="SCARTO8" vbProcedure="false">NA()</definedName>
    <definedName function="false" hidden="false" localSheetId="5" name="SCARTO9" vbProcedure="false">NA()</definedName>
    <definedName function="false" hidden="false" localSheetId="5" name="SIMER" vbProcedure="false">NA()</definedName>
    <definedName function="false" hidden="false" localSheetId="5" name="SINTCALCHIMP" vbProcedure="false">NA()</definedName>
    <definedName function="false" hidden="false" localSheetId="5" name="SINTESIINPFINAN" vbProcedure="false">NA()</definedName>
    <definedName function="false" hidden="false" localSheetId="5" name="SIPAR_MOV_PARTE" vbProcedure="false">NA()</definedName>
    <definedName function="false" hidden="false" localSheetId="5" name="SPECIFIMPDIFFER" vbProcedure="false">NA()</definedName>
    <definedName function="false" hidden="false" localSheetId="5" name="STEMMOVPARTEC" vbProcedure="false">NA()</definedName>
    <definedName function="false" hidden="false" localSheetId="5" name="SVALCREDIT98" vbProcedure="false">NA()</definedName>
    <definedName function="false" hidden="false" localSheetId="5" name="TERFINMOVPARTC" vbProcedure="false">NA()</definedName>
    <definedName function="false" hidden="false" localSheetId="5" name="TERFINRAFFRBIL" vbProcedure="false">NA()</definedName>
    <definedName function="false" hidden="false" localSheetId="5" name="TITOLI" vbProcedure="false">NA()</definedName>
    <definedName function="false" hidden="false" localSheetId="5" name="TITOLIMOVIM" vbProcedure="false">NA()</definedName>
    <definedName function="false" hidden="false" localSheetId="5" name="TOTCOSTINDEDIRP" vbProcedure="false">NA()</definedName>
    <definedName function="false" hidden="false" localSheetId="5" name="TOTCOSTINDIRPIL" vbProcedure="false">NA()</definedName>
    <definedName function="false" hidden="false" localSheetId="5" name="TOTRIPRESEPARTE" vbProcedure="false">NA()</definedName>
    <definedName function="false" hidden="false" localSheetId="5" name="TRENTENERAFFRBI" vbProcedure="false">NA()</definedName>
    <definedName function="false" hidden="false" localSheetId="5" name="TRENTOLCFRBILAN" vbProcedure="false">NA()</definedName>
    <definedName function="false" hidden="false" localSheetId="5" name="TRENTOL_MOVPART" vbProcedure="false">NA()</definedName>
    <definedName function="false" hidden="false" localSheetId="5" name="VALSAPES" vbProcedure="false">NA()</definedName>
    <definedName function="false" hidden="false" localSheetId="5" name="VAL_TITOLI" vbProcedure="false">NA()</definedName>
    <definedName function="false" hidden="false" localSheetId="5" name="VARFIN90" vbProcedure="false">NA()</definedName>
    <definedName function="false" hidden="false" localSheetId="5" name="VARIAZFONDIERIS" vbProcedure="false">NA()</definedName>
    <definedName function="false" hidden="false" localSheetId="5" name="VARIAZIONRISERV" vbProcedure="false">NA()</definedName>
    <definedName function="false" hidden="false" localSheetId="5" name="_1_1_10_PINZOLO" vbProcedure="false">NA()</definedName>
    <definedName function="false" hidden="false" localSheetId="5" name="_1_1_11_TNENERG" vbProcedure="false">NA()</definedName>
    <definedName function="false" hidden="false" localSheetId="5" name="_1_1_1_EUROCOAT" vbProcedure="false">NA()</definedName>
    <definedName function="false" hidden="false" localSheetId="5" name="_1_1_2_OMLENZI" vbProcedure="false">NA()</definedName>
    <definedName function="false" hidden="false" localSheetId="5" name="_1_1_3_PAGANELL" vbProcedure="false">NA()</definedName>
    <definedName function="false" hidden="false" localSheetId="5" name="_1_1_4_ISTE" vbProcedure="false">NA()</definedName>
    <definedName function="false" hidden="false" localSheetId="5" name="_1_1_6_PAOLI" vbProcedure="false">NA()</definedName>
    <definedName function="false" hidden="false" localSheetId="5" name="_1_1_7_TREVALL" vbProcedure="false">NA()</definedName>
    <definedName function="false" hidden="false" localSheetId="5" name="_1_1_8_LAVANDER" vbProcedure="false">NA()</definedName>
    <definedName function="false" hidden="false" localSheetId="5" name="_1_1_9_ALPESIS" vbProcedure="false">NA()</definedName>
    <definedName function="false" hidden="false" localSheetId="5" name="_2001CFRBIL93_8" vbProcedure="false">NA()</definedName>
    <definedName function="false" hidden="false" localSheetId="5" name="_2001CONSOLIDAT" vbProcedure="false">NA()</definedName>
    <definedName function="false" hidden="false" localSheetId="5" name="_xlnm_Print_Area" vbProcedure="false">'superficie alloggio tipo'!$A$1:$K$24</definedName>
    <definedName function="false" hidden="false" localSheetId="5" name="_xlnm_Print_Area_0" vbProcedure="false">'superficie alloggio tipo'!$A$1:$K$24</definedName>
    <definedName function="false" hidden="false" localSheetId="5" name="_xlnm_Print_Area_0_0" vbProcedure="false">'superficie alloggio tipo'!$A$1:$K$24</definedName>
    <definedName function="false" hidden="false" localSheetId="5" name="_xlnm_Print_Area_0_0_0" vbProcedure="false">'superficie alloggio tipo'!$A$1:$K$24</definedName>
    <definedName function="false" hidden="false" localSheetId="5" name="_xlnm_Print_Area_0_0_0_0" vbProcedure="false">'superficie alloggio tipo'!$A$1:$K$24</definedName>
    <definedName function="false" hidden="false" localSheetId="5" name="_xlnm_Print_Area_0_0_0_0_0" vbProcedure="false">'superficie alloggio tipo'!$A$1:$K$24</definedName>
    <definedName function="false" hidden="false" localSheetId="5" name="_xlnm_Print_Area_0_0_0_0_0_0" vbProcedure="false">'superficie alloggio tipo'!$A$1:$K$24</definedName>
    <definedName function="false" hidden="false" localSheetId="5" name="_xlnm_Print_Area_0_0_0_0_0_0_0" vbProcedure="false">'superficie alloggio tipo'!$A$1:$K$24</definedName>
    <definedName function="false" hidden="false" localSheetId="5" name="_xlnm_Print_Area_0_0_0_0_0_0_0_0" vbProcedure="false">'superficie alloggio tipo'!$A$1:$K$24</definedName>
    <definedName function="false" hidden="false" localSheetId="5" name="_xlnm_Print_Area_0_0_0_0_0_0_0_0_0" vbProcedure="false">'superficie alloggio tipo'!$A$1:$K$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sz val="9"/>
            <color rgb="FF000000"/>
            <rFont val="Tahoma"/>
            <family val="2"/>
          </rPr>
          <t xml:space="preserve">es intervento: cappotto, sostituzione caldaia, cappotto + sostituzione caldaia</t>
        </r>
      </text>
      <mc:AlternateContent>
        <mc:Choice Requires="v2">
          <commentPr autoFill="true" autoScale="false" colHidden="false" locked="false" rowHidden="false" textHAlign="justify" textVAlign="top">
            <anchor moveWithCells="false" sizeWithCells="false">
              <xdr:from>
                <xdr:col>3</xdr:col>
                <xdr:colOff>33</xdr:colOff>
                <xdr:row>21</xdr:row>
                <xdr:rowOff>5</xdr:rowOff>
              </xdr:from>
              <xdr:to>
                <xdr:col>5</xdr:col>
                <xdr:colOff>102</xdr:colOff>
                <xdr:row>22</xdr:row>
                <xdr:rowOff>15</xdr:rowOff>
              </xdr:to>
            </anchor>
          </commentPr>
        </mc:Choice>
        <mc:Fallback/>
      </mc:AlternateContent>
    </comment>
    <comment ref="D24" authorId="0">
      <text>
        <r>
          <rPr>
            <sz val="9"/>
            <color rgb="FF000000"/>
            <rFont val="Tahoma"/>
            <family val="2"/>
          </rPr>
          <t xml:space="preserve">es: interventi su parti comuni diretti a migliorare la prestazione energetica e che conseguono almeno la qualità media indicata nel decreto del Ministro dello sviluppo economico del 26 giugno 2015</t>
        </r>
      </text>
      <mc:AlternateContent>
        <mc:Choice Requires="v2">
          <commentPr autoFill="true" autoScale="false" colHidden="false" locked="false" rowHidden="false" textHAlign="justify" textVAlign="top">
            <anchor moveWithCells="false" sizeWithCells="false">
              <xdr:from>
                <xdr:col>3</xdr:col>
                <xdr:colOff>97</xdr:colOff>
                <xdr:row>22</xdr:row>
                <xdr:rowOff>7</xdr:rowOff>
              </xdr:from>
              <xdr:to>
                <xdr:col>7</xdr:col>
                <xdr:colOff>17</xdr:colOff>
                <xdr:row>25</xdr:row>
                <xdr:rowOff>4</xdr:rowOff>
              </xdr:to>
            </anchor>
          </commentPr>
        </mc:Choice>
        <mc:Fallback/>
      </mc:AlternateContent>
    </comment>
    <comment ref="D25" authorId="0">
      <text>
        <r>
          <rPr>
            <sz val="9"/>
            <color rgb="FF000000"/>
            <rFont val="Tahoma"/>
            <family val="2"/>
          </rPr>
          <t xml:space="preserve">es: interventi su parti comuni che interessano l’involucro degli edifici in misura superiore al 25% della superficie disperdente lorda 
</t>
        </r>
      </text>
      <mc:AlternateContent>
        <mc:Choice Requires="v2">
          <commentPr autoFill="true" autoScale="false" colHidden="false" locked="false" rowHidden="false" textHAlign="justify" textVAlign="top">
            <anchor moveWithCells="false" sizeWithCells="false">
              <xdr:from>
                <xdr:col>3</xdr:col>
                <xdr:colOff>95</xdr:colOff>
                <xdr:row>25</xdr:row>
                <xdr:rowOff>5</xdr:rowOff>
              </xdr:from>
              <xdr:to>
                <xdr:col>6</xdr:col>
                <xdr:colOff>23</xdr:colOff>
                <xdr:row>27</xdr:row>
                <xdr:rowOff>6</xdr:rowOff>
              </xdr:to>
            </anchor>
          </commentPr>
        </mc:Choice>
        <mc:Fallback/>
      </mc:AlternateContent>
    </comment>
    <comment ref="D26" authorId="0">
      <text>
        <r>
          <rPr>
            <sz val="9"/>
            <color rgb="FF000000"/>
            <rFont val="Tahoma"/>
            <family val="2"/>
          </rPr>
          <t xml:space="preserve">es: interventi su parti comuni e per quelli che interessano tutte le unità immobiliari di cui si compone il singolo condominio
</t>
        </r>
      </text>
      <mc:AlternateContent>
        <mc:Choice Requires="v2">
          <commentPr autoFill="true" autoScale="false" colHidden="false" locked="false" rowHidden="false" textHAlign="justify" textVAlign="top">
            <anchor moveWithCells="false" sizeWithCells="false">
              <xdr:from>
                <xdr:col>3</xdr:col>
                <xdr:colOff>91</xdr:colOff>
                <xdr:row>25</xdr:row>
                <xdr:rowOff>17</xdr:rowOff>
              </xdr:from>
              <xdr:to>
                <xdr:col>7</xdr:col>
                <xdr:colOff>69</xdr:colOff>
                <xdr:row>27</xdr:row>
                <xdr:rowOff>2</xdr:rowOff>
              </xdr:to>
            </anchor>
          </commentPr>
        </mc:Choice>
        <mc:Fallback/>
      </mc:AlternateContent>
    </comment>
    <comment ref="D27" authorId="0">
      <text>
        <r>
          <rPr>
            <sz val="9"/>
            <color rgb="FF000000"/>
            <rFont val="Tahoma"/>
            <family val="2"/>
          </rPr>
          <t xml:space="preserve">es: parti private tipo serramenti
</t>
        </r>
      </text>
      <mc:AlternateContent>
        <mc:Choice Requires="v2">
          <commentPr autoFill="true" autoScale="false" colHidden="false" locked="false" rowHidden="false" textHAlign="justify" textVAlign="top">
            <anchor moveWithCells="false" sizeWithCells="false">
              <xdr:from>
                <xdr:col>3</xdr:col>
                <xdr:colOff>111</xdr:colOff>
                <xdr:row>26</xdr:row>
                <xdr:rowOff>10</xdr:rowOff>
              </xdr:from>
              <xdr:to>
                <xdr:col>5</xdr:col>
                <xdr:colOff>47</xdr:colOff>
                <xdr:row>27</xdr:row>
                <xdr:rowOff>2</xdr:rowOff>
              </xdr:to>
            </anchor>
          </commentPr>
        </mc:Choice>
        <mc:Fallback/>
      </mc:AlternateContent>
    </comment>
    <comment ref="E10" authorId="0">
      <text>
        <r>
          <rPr>
            <sz val="9"/>
            <color rgb="FF000000"/>
            <rFont val="Tahoma"/>
            <family val="2"/>
          </rPr>
          <t xml:space="preserve">Ipotesi base di dato medio; per inserire millesimi diversi per ogni appartamento modificare direttamente la cella D37 del foglio "ELABORAZIONE"
</t>
        </r>
      </text>
      <mc:AlternateContent>
        <mc:Choice Requires="v2">
          <commentPr autoFill="true" autoScale="false" colHidden="false" locked="false" rowHidden="false" textHAlign="justify" textVAlign="top">
            <anchor moveWithCells="false" sizeWithCells="false">
              <xdr:from>
                <xdr:col>4</xdr:col>
                <xdr:colOff>16</xdr:colOff>
                <xdr:row>9</xdr:row>
                <xdr:rowOff>4</xdr:rowOff>
              </xdr:from>
              <xdr:to>
                <xdr:col>7</xdr:col>
                <xdr:colOff>107</xdr:colOff>
                <xdr:row>11</xdr:row>
                <xdr:rowOff>2</xdr:rowOff>
              </xdr:to>
            </anchor>
          </commentPr>
        </mc:Choice>
        <mc:Fallback/>
      </mc:AlternateContent>
    </comment>
    <comment ref="E14" authorId="0">
      <text>
        <r>
          <rPr>
            <sz val="9"/>
            <color rgb="FF000000"/>
            <rFont val="Tahoma"/>
            <family val="2"/>
          </rPr>
          <t xml:space="preserve">Inserire il consumo medio degli ultimi 3/5 anni</t>
        </r>
      </text>
      <mc:AlternateContent>
        <mc:Choice Requires="v2">
          <commentPr autoFill="true" autoScale="false" colHidden="false" locked="false" rowHidden="false" textHAlign="justify" textVAlign="top">
            <anchor moveWithCells="false" sizeWithCells="false">
              <xdr:from>
                <xdr:col>4</xdr:col>
                <xdr:colOff>26</xdr:colOff>
                <xdr:row>12</xdr:row>
                <xdr:rowOff>6</xdr:rowOff>
              </xdr:from>
              <xdr:to>
                <xdr:col>5</xdr:col>
                <xdr:colOff>152</xdr:colOff>
                <xdr:row>13</xdr:row>
                <xdr:rowOff>11</xdr:rowOff>
              </xdr:to>
            </anchor>
          </commentPr>
        </mc:Choice>
        <mc:Fallback/>
      </mc:AlternateContent>
    </comment>
    <comment ref="E15" authorId="0">
      <text>
        <r>
          <rPr>
            <sz val="9"/>
            <color rgb="FF000000"/>
            <rFont val="Tahoma"/>
            <family val="2"/>
          </rPr>
          <t xml:space="preserve">Inserire il costo medio
stimato
</t>
        </r>
      </text>
      <mc:AlternateContent>
        <mc:Choice Requires="v2">
          <commentPr autoFill="true" autoScale="false" colHidden="false" locked="false" rowHidden="false" textHAlign="justify" textVAlign="top">
            <anchor moveWithCells="false" sizeWithCells="false">
              <xdr:from>
                <xdr:col>4</xdr:col>
                <xdr:colOff>15</xdr:colOff>
                <xdr:row>14</xdr:row>
                <xdr:rowOff>5</xdr:rowOff>
              </xdr:from>
              <xdr:to>
                <xdr:col>5</xdr:col>
                <xdr:colOff>121</xdr:colOff>
                <xdr:row>15</xdr:row>
                <xdr:rowOff>22</xdr:rowOff>
              </xdr:to>
            </anchor>
          </commentPr>
        </mc:Choice>
        <mc:Fallback/>
      </mc:AlternateContent>
    </comment>
    <comment ref="E22" authorId="0">
      <text>
        <r>
          <rPr>
            <sz val="9"/>
            <color rgb="FF000000"/>
            <rFont val="Tahoma"/>
            <family val="2"/>
          </rPr>
          <t xml:space="preserve">inserire costi medi/stimati dell'intervento per il singolo appartamento (es sostituzione serramenti)</t>
        </r>
      </text>
      <mc:AlternateContent>
        <mc:Choice Requires="v2">
          <commentPr autoFill="true" autoScale="false" colHidden="false" locked="false" rowHidden="false" textHAlign="justify" textVAlign="top">
            <anchor moveWithCells="false" sizeWithCells="false">
              <xdr:from>
                <xdr:col>4</xdr:col>
                <xdr:colOff>7</xdr:colOff>
                <xdr:row>20</xdr:row>
                <xdr:rowOff>23</xdr:rowOff>
              </xdr:from>
              <xdr:to>
                <xdr:col>7</xdr:col>
                <xdr:colOff>52</xdr:colOff>
                <xdr:row>22</xdr:row>
                <xdr:rowOff>8</xdr:rowOff>
              </xdr:to>
            </anchor>
          </commentPr>
        </mc:Choice>
        <mc:Fallback/>
      </mc:AlternateContent>
    </comment>
    <comment ref="E31" authorId="0">
      <text>
        <r>
          <rPr>
            <sz val="9"/>
            <color rgb="FF000000"/>
            <rFont val="Tahoma"/>
            <family val="2"/>
          </rPr>
          <t xml:space="preserve">costo di progettazione stimato nel limite del 7,5% del costo dei lavori
</t>
        </r>
      </text>
      <mc:AlternateContent>
        <mc:Choice Requires="v2">
          <commentPr autoFill="true" autoScale="false" colHidden="false" locked="false" rowHidden="false" textHAlign="justify" textVAlign="top">
            <anchor moveWithCells="false" sizeWithCells="false">
              <xdr:from>
                <xdr:col>4</xdr:col>
                <xdr:colOff>12</xdr:colOff>
                <xdr:row>29</xdr:row>
                <xdr:rowOff>15</xdr:rowOff>
              </xdr:from>
              <xdr:to>
                <xdr:col>5</xdr:col>
                <xdr:colOff>134</xdr:colOff>
                <xdr:row>31</xdr:row>
                <xdr:rowOff>6</xdr:rowOff>
              </xdr:to>
            </anchor>
          </commentPr>
        </mc:Choice>
        <mc:Fallback/>
      </mc:AlternateContent>
    </comment>
    <comment ref="E32" authorId="0">
      <text>
        <r>
          <rPr>
            <sz val="9"/>
            <color rgb="FF000000"/>
            <rFont val="Tahoma"/>
            <family val="2"/>
          </rPr>
          <t xml:space="preserve">compenso amministratore stimato nel limite del 1,5% del costo dei lavori
</t>
        </r>
      </text>
      <mc:AlternateContent>
        <mc:Choice Requires="v2">
          <commentPr autoFill="true" autoScale="false" colHidden="false" locked="false" rowHidden="false" textHAlign="justify" textVAlign="top">
            <anchor moveWithCells="false" sizeWithCells="false">
              <xdr:from>
                <xdr:col>3</xdr:col>
                <xdr:colOff>140</xdr:colOff>
                <xdr:row>32</xdr:row>
                <xdr:rowOff>7</xdr:rowOff>
              </xdr:from>
              <xdr:to>
                <xdr:col>6</xdr:col>
                <xdr:colOff>13</xdr:colOff>
                <xdr:row>33</xdr:row>
                <xdr:rowOff>18</xdr:rowOff>
              </xdr:to>
            </anchor>
          </commentPr>
        </mc:Choice>
        <mc:Fallback/>
      </mc:AlternateContent>
    </comment>
    <comment ref="E33" authorId="0">
      <text>
        <r>
          <rPr>
            <sz val="9"/>
            <color rgb="FF000000"/>
            <rFont val="Tahoma"/>
            <family val="2"/>
          </rPr>
          <t xml:space="preserve">altre spese tecniche stimate nel limite del 1,0% del costo dei lavori</t>
        </r>
      </text>
      <mc:AlternateContent>
        <mc:Choice Requires="v2">
          <commentPr autoFill="true" autoScale="false" colHidden="false" locked="false" rowHidden="false" textHAlign="justify" textVAlign="top">
            <anchor moveWithCells="false" sizeWithCells="false">
              <xdr:from>
                <xdr:col>4</xdr:col>
                <xdr:colOff>28</xdr:colOff>
                <xdr:row>32</xdr:row>
                <xdr:rowOff>5</xdr:rowOff>
              </xdr:from>
              <xdr:to>
                <xdr:col>5</xdr:col>
                <xdr:colOff>125</xdr:colOff>
                <xdr:row>3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
Misure percentuali (10%; 15%; 20%):
</t>
        </r>
        <r>
          <rPr>
            <b val="true"/>
            <sz val="9"/>
            <color rgb="FF000000"/>
            <rFont val="Tahoma"/>
            <family val="2"/>
          </rPr>
          <t xml:space="preserve"> I) </t>
        </r>
        <r>
          <rPr>
            <sz val="9"/>
            <color rgb="FF000000"/>
            <rFont val="Tahoma"/>
            <family val="2"/>
          </rPr>
          <t xml:space="preserve">10% se ristrutturazione di secondo livello e riqualif.ne energetica;
</t>
        </r>
        <r>
          <rPr>
            <b val="true"/>
            <sz val="9"/>
            <color rgb="FF000000"/>
            <rFont val="Tahoma"/>
            <family val="2"/>
          </rPr>
          <t xml:space="preserve"> II)</t>
        </r>
        <r>
          <rPr>
            <sz val="9"/>
            <color rgb="FF000000"/>
            <rFont val="Tahoma"/>
            <family val="2"/>
          </rPr>
          <t xml:space="preserve"> 15% se ristrutturazione di primo livello (B);
Prevista una maggiorazione del 5% in caso di </t>
        </r>
        <r>
          <rPr>
            <u val="single"/>
            <sz val="9"/>
            <color rgb="FF000000"/>
            <rFont val="Tahoma"/>
            <family val="2"/>
          </rPr>
          <t xml:space="preserve">delibera assemblea all’unanimità </t>
        </r>
        <r>
          <rPr>
            <sz val="9"/>
            <color rgb="FF000000"/>
            <rFont val="Tahoma"/>
            <family val="2"/>
          </rPr>
          <t xml:space="preserve">o contratto di risparmio energetico/EPC o atteso conseguimento della classe energetica B+ (nel caso II) o C+ (nel caso I).</t>
        </r>
      </text>
      <mc:AlternateContent>
        <mc:Choice Requires="v2">
          <commentPr autoFill="true" autoScale="false" colHidden="false" locked="false" rowHidden="false" textHAlign="justify" textVAlign="top">
            <anchor moveWithCells="false" sizeWithCells="false">
              <xdr:from>
                <xdr:col>5</xdr:col>
                <xdr:colOff>117</xdr:colOff>
                <xdr:row>3</xdr:row>
                <xdr:rowOff>6</xdr:rowOff>
              </xdr:from>
              <xdr:to>
                <xdr:col>10</xdr:col>
                <xdr:colOff>70</xdr:colOff>
                <xdr:row>10</xdr:row>
                <xdr:rowOff>20</xdr:rowOff>
              </xdr:to>
            </anchor>
          </commentPr>
        </mc:Choice>
        <mc:Fallback/>
      </mc:AlternateContent>
    </comment>
    <comment ref="F7" authorId="0">
      <text>
        <r>
          <rPr>
            <sz val="9"/>
            <color rgb="FF000000"/>
            <rFont val="Tahoma"/>
            <family val="2"/>
          </rPr>
          <t xml:space="preserve">max € 100.000
</t>
        </r>
      </text>
      <mc:AlternateContent>
        <mc:Choice Requires="v2">
          <commentPr autoFill="true" autoScale="false" colHidden="false" locked="false" rowHidden="false" textHAlign="justify" textVAlign="top">
            <anchor moveWithCells="false" sizeWithCells="false">
              <xdr:from>
                <xdr:col>5</xdr:col>
                <xdr:colOff>101</xdr:colOff>
                <xdr:row>5</xdr:row>
                <xdr:rowOff>10</xdr:rowOff>
              </xdr:from>
              <xdr:to>
                <xdr:col>7</xdr:col>
                <xdr:colOff>93</xdr:colOff>
                <xdr:row>6</xdr:row>
                <xdr:rowOff>9</xdr:rowOff>
              </xdr:to>
            </anchor>
          </commentPr>
        </mc:Choice>
        <mc:Fallback/>
      </mc:AlternateContent>
    </comment>
    <comment ref="F16" authorId="0">
      <text>
        <r>
          <rPr>
            <sz val="9"/>
            <color rgb="FF000000"/>
            <rFont val="Tahoma"/>
            <family val="2"/>
          </rPr>
          <t xml:space="preserve">inserire il debito medio stimato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8</xdr:col>
                <xdr:colOff>33</xdr:colOff>
                <xdr:row>16</xdr:row>
                <xdr:rowOff>5</xdr:rowOff>
              </xdr:to>
            </anchor>
          </commentPr>
        </mc:Choice>
        <mc:Fallback/>
      </mc:AlternateContent>
    </comment>
    <comment ref="F17" authorId="0">
      <text>
        <r>
          <rPr>
            <sz val="9"/>
            <color rgb="FF000000"/>
            <rFont val="Tahoma"/>
            <family val="2"/>
          </rPr>
          <t xml:space="preserve">la durata dell'eventuale prefinanziamento può essere compresa o essere aggiuntiva alla durata del mutuo, pari a 10 anni.</t>
        </r>
      </text>
      <mc:AlternateContent>
        <mc:Choice Requires="v2">
          <commentPr autoFill="true" autoScale="false" colHidden="false" locked="false" rowHidden="false" textHAlign="justify" textVAlign="top">
            <anchor moveWithCells="false" sizeWithCells="false">
              <xdr:from>
                <xdr:col>6</xdr:col>
                <xdr:colOff>17</xdr:colOff>
                <xdr:row>15</xdr:row>
                <xdr:rowOff>10</xdr:rowOff>
              </xdr:from>
              <xdr:to>
                <xdr:col>9</xdr:col>
                <xdr:colOff>74</xdr:colOff>
                <xdr:row>17</xdr:row>
                <xdr:rowOff>20</xdr:rowOff>
              </xdr:to>
            </anchor>
          </commentPr>
        </mc:Choice>
        <mc:Fallback/>
      </mc:AlternateContent>
    </comment>
  </commentList>
</comments>
</file>

<file path=xl/sharedStrings.xml><?xml version="1.0" encoding="utf-8"?>
<sst xmlns="http://schemas.openxmlformats.org/spreadsheetml/2006/main" count="321" uniqueCount="206">
  <si>
    <t xml:space="preserve">DATI DI PROGETTO</t>
  </si>
  <si>
    <t xml:space="preserve">RISULTATI</t>
  </si>
  <si>
    <t xml:space="preserve">LEGENDA:</t>
  </si>
  <si>
    <t xml:space="preserve">= dati OBBLIGATORI ai fini del calcolo</t>
  </si>
  <si>
    <t xml:space="preserve">= valori derivanti dal calcolo di altre celle</t>
  </si>
  <si>
    <t xml:space="preserve">CONDOMINIO </t>
  </si>
  <si>
    <t xml:space="preserve">SITUAZIONE DELL'EDIFICIO</t>
  </si>
  <si>
    <t xml:space="preserve">Euro</t>
  </si>
  <si>
    <t xml:space="preserve">Uscite</t>
  </si>
  <si>
    <t xml:space="preserve">Entrate/ Risparmi</t>
  </si>
  <si>
    <t xml:space="preserve">Totale</t>
  </si>
  <si>
    <t xml:space="preserve">Num. Unità Abitative </t>
  </si>
  <si>
    <t xml:space="preserve">Investimento (anno 0)</t>
  </si>
  <si>
    <t xml:space="preserve">-</t>
  </si>
  <si>
    <t xml:space="preserve">Millesimi medi per ogni appartamento</t>
  </si>
  <si>
    <t xml:space="preserve">nel 1° anno</t>
  </si>
  <si>
    <t xml:space="preserve">dal 2° al 10° anno</t>
  </si>
  <si>
    <t xml:space="preserve">DATI DA ANALISI TECNICA</t>
  </si>
  <si>
    <t xml:space="preserve">dal 10° anno</t>
  </si>
  <si>
    <t xml:space="preserve">Vettore energetico</t>
  </si>
  <si>
    <t xml:space="preserve">Metano</t>
  </si>
  <si>
    <t xml:space="preserve">Consumo annuo in bolletta (intero edificio)</t>
  </si>
  <si>
    <t xml:space="preserve">mc o l</t>
  </si>
  <si>
    <t xml:space="preserve">Costo vettore energetico per unità di misura</t>
  </si>
  <si>
    <t xml:space="preserve">€/mc o €/l</t>
  </si>
  <si>
    <t xml:space="preserve">Spesa energetica stimata in assenza intervento</t>
  </si>
  <si>
    <t xml:space="preserve">€</t>
  </si>
  <si>
    <t xml:space="preserve">Risparmio energetico stimato (diagnosi)</t>
  </si>
  <si>
    <t xml:space="preserve">Risparmio energetico annuo stimato</t>
  </si>
  <si>
    <t xml:space="preserve">     corrispondente a</t>
  </si>
  <si>
    <t xml:space="preserve">COSTO STIMATO INTERVENTO (EURO)</t>
  </si>
  <si>
    <t xml:space="preserve">CONDOMINIO</t>
  </si>
  <si>
    <r>
      <rPr>
        <b val="true"/>
        <sz val="11"/>
        <color rgb="FF000000"/>
        <rFont val="Calibri"/>
        <family val="2"/>
      </rPr>
      <t xml:space="preserve">COSTO LAVORI </t>
    </r>
    <r>
      <rPr>
        <sz val="11"/>
        <color rgb="FF000000"/>
        <rFont val="Calibri"/>
        <family val="2"/>
      </rPr>
      <t xml:space="preserve">(IVA compresa)</t>
    </r>
  </si>
  <si>
    <t xml:space="preserve">di cui detraibili al:</t>
  </si>
  <si>
    <t xml:space="preserve">Detrazioni fiscali</t>
  </si>
  <si>
    <r>
      <rPr>
        <b val="true"/>
        <sz val="14"/>
        <color rgb="FFFF0000"/>
        <rFont val="Calibri"/>
        <family val="2"/>
      </rPr>
      <t xml:space="preserve">SINGOLO APPARTAMENTO</t>
    </r>
    <r>
      <rPr>
        <b val="true"/>
        <sz val="12"/>
        <color rgb="FFFF0000"/>
        <rFont val="Calibri"/>
        <family val="2"/>
      </rPr>
      <t xml:space="preserve"> </t>
    </r>
    <r>
      <rPr>
        <b val="true"/>
        <sz val="13"/>
        <color rgb="FFFF0000"/>
        <rFont val="Calibri"/>
        <family val="2"/>
      </rPr>
      <t xml:space="preserve">/ dato medio </t>
    </r>
  </si>
  <si>
    <t xml:space="preserve">….</t>
  </si>
  <si>
    <t xml:space="preserve">per un risparmio fiscale totale pari a:</t>
  </si>
  <si>
    <r>
      <rPr>
        <b val="true"/>
        <sz val="11"/>
        <color rgb="FF000000"/>
        <rFont val="Calibri"/>
        <family val="2"/>
      </rPr>
      <t xml:space="preserve">CONSULENZE </t>
    </r>
    <r>
      <rPr>
        <sz val="11"/>
        <color rgb="FF000000"/>
        <rFont val="Calibri"/>
        <family val="2"/>
      </rPr>
      <t xml:space="preserve">(IVA/oneri inclusi)</t>
    </r>
  </si>
  <si>
    <t xml:space="preserve">di cui:</t>
  </si>
  <si>
    <t xml:space="preserve">Spese agevolabili PAT (max)</t>
  </si>
  <si>
    <t xml:space="preserve">spese tecniche</t>
  </si>
  <si>
    <t xml:space="preserve">spese amm.tore</t>
  </si>
  <si>
    <t xml:space="preserve">altro</t>
  </si>
  <si>
    <t xml:space="preserve">contributi PAT</t>
  </si>
  <si>
    <t xml:space="preserve">COSTO TOTALE</t>
  </si>
  <si>
    <t xml:space="preserve">FINANZIAMENTO DIRETTO E RICHIESTA DI MUTUO (€)</t>
  </si>
  <si>
    <t xml:space="preserve">COSTO TOTALE (lavori e spese tecniche)</t>
  </si>
  <si>
    <t xml:space="preserve">INVESTIMENTO DIRETTO CONDOMINIO </t>
  </si>
  <si>
    <t xml:space="preserve">MUTUO CONDOMINIO</t>
  </si>
  <si>
    <t xml:space="preserve">Oneri per interessi</t>
  </si>
  <si>
    <t xml:space="preserve">Si ricorda che lo strumento svolge una funzione puramente informativa, volta ad una miglior comprensione degli strumenti a disposizione per l'attivazione degli interventi di riqualificazione energetica e dei relativi contributi provinciali, che restano regolati dalle specifiche disposizioni. </t>
  </si>
  <si>
    <t xml:space="preserve">contributo PAT</t>
  </si>
  <si>
    <t xml:space="preserve">Interessi a carico del condominio</t>
  </si>
  <si>
    <t xml:space="preserve">DETTAGLIO CALCOLO TEMPO DI RIENTRO DELL'INVESTIMENTO</t>
  </si>
  <si>
    <t xml:space="preserve">EVOLUZIONE ENTRATE/USCITE CALCOLATE PER L'INTERO CONDOMINIO</t>
  </si>
  <si>
    <t xml:space="preserve">pay back period</t>
  </si>
  <si>
    <t xml:space="preserve">anni</t>
  </si>
  <si>
    <t xml:space="preserve">investimento </t>
  </si>
  <si>
    <r>
      <rPr>
        <b val="true"/>
        <sz val="12"/>
        <color rgb="FF000000"/>
        <rFont val="Calibri"/>
        <family val="2"/>
        <charset val="1"/>
      </rPr>
      <t xml:space="preserve">mutuo</t>
    </r>
    <r>
      <rPr>
        <sz val="12"/>
        <color rgb="FF000000"/>
        <rFont val="Calibri"/>
        <family val="2"/>
        <charset val="1"/>
      </rPr>
      <t xml:space="preserve"> condominio pro quota</t>
    </r>
  </si>
  <si>
    <t xml:space="preserve">contributo PAT assistenza tecnica</t>
  </si>
  <si>
    <t xml:space="preserve">Detrazioni fiscali sul costo dei lavori</t>
  </si>
  <si>
    <t xml:space="preserve">Risparmio in bolletta</t>
  </si>
  <si>
    <t xml:space="preserve">Cumulo</t>
  </si>
  <si>
    <t xml:space="preserve">Investimento</t>
  </si>
  <si>
    <t xml:space="preserve">Rata mutuo</t>
  </si>
  <si>
    <t xml:space="preserve">Contributo PaT</t>
  </si>
  <si>
    <t xml:space="preserve">Risparmio combustibile</t>
  </si>
  <si>
    <t xml:space="preserve">investimento (anno 0)</t>
  </si>
  <si>
    <t xml:space="preserve">=</t>
  </si>
  <si>
    <t xml:space="preserve">+</t>
  </si>
  <si>
    <t xml:space="preserve">EVOLUZIONE ENTRATE/USCITE CALCOLATE PER IL SINGOLO APPARTAMENTO</t>
  </si>
  <si>
    <t xml:space="preserve">Millesimi</t>
  </si>
  <si>
    <r>
      <rPr>
        <b val="true"/>
        <sz val="11"/>
        <color rgb="FF000000"/>
        <rFont val="Calibri"/>
        <family val="2"/>
        <charset val="1"/>
      </rPr>
      <t xml:space="preserve">mutuo</t>
    </r>
    <r>
      <rPr>
        <sz val="11"/>
        <color rgb="FF000000"/>
        <rFont val="Calibri"/>
        <family val="2"/>
        <charset val="1"/>
      </rPr>
      <t xml:space="preserve"> condominio pro quota</t>
    </r>
  </si>
  <si>
    <t xml:space="preserve">DETTAGLIO CALCOLO FINANZIAMENTO INTERVENTO</t>
  </si>
  <si>
    <t xml:space="preserve">STIMA CONTRIBUTO SU INTERESSI MUTUO</t>
  </si>
  <si>
    <t xml:space="preserve">A</t>
  </si>
  <si>
    <t xml:space="preserve">Importo Mutuo</t>
  </si>
  <si>
    <t xml:space="preserve">B</t>
  </si>
  <si>
    <t xml:space="preserve">%  intervento PAT</t>
  </si>
  <si>
    <t xml:space="preserve">A*B</t>
  </si>
  <si>
    <t xml:space="preserve">Domanda PAT / Contributo stimato su interessi</t>
  </si>
  <si>
    <t xml:space="preserve">Tasso fisso/attualizzato applicato dalla BANCA</t>
  </si>
  <si>
    <t xml:space="preserve">Tasso fisso/attualizzato max agevolabile PAT</t>
  </si>
  <si>
    <t xml:space="preserve">IPOTESI PIANO DI AMMORTAMENTO E PREFINANZIAMENTO</t>
  </si>
  <si>
    <t xml:space="preserve">Mutuo</t>
  </si>
  <si>
    <t xml:space="preserve">Quota capitale annua (costante)</t>
  </si>
  <si>
    <t xml:space="preserve">Durata (anni)</t>
  </si>
  <si>
    <t xml:space="preserve">Prefinanziamento</t>
  </si>
  <si>
    <t xml:space="preserve">Debito medio</t>
  </si>
  <si>
    <t xml:space="preserve">Periodo (max 12mesi)</t>
  </si>
  <si>
    <t xml:space="preserve">mesi</t>
  </si>
  <si>
    <t xml:space="preserve">Tasso fisso/attual.ne applicato dalla BANCA</t>
  </si>
  <si>
    <t xml:space="preserve">Tasso max agevolabile PAT (3,50%)</t>
  </si>
  <si>
    <t xml:space="preserve">Anno</t>
  </si>
  <si>
    <t xml:space="preserve">Debito residuo (Euro)</t>
  </si>
  <si>
    <t xml:space="preserve">Quota interessi  (Euro)</t>
  </si>
  <si>
    <t xml:space="preserve">Interessi attualizzati  (Euro)</t>
  </si>
  <si>
    <t xml:space="preserve">Quota interessi </t>
  </si>
  <si>
    <t xml:space="preserve">interessi attualizzati </t>
  </si>
  <si>
    <t xml:space="preserve">Interessi preammort./prefinanziamento</t>
  </si>
  <si>
    <t xml:space="preserve">CALCOLO CONTRIBUTO PAT STIMATO SU INTERESSI</t>
  </si>
  <si>
    <t xml:space="preserve">Totale interessi mutuo attualizzati</t>
  </si>
  <si>
    <t xml:space="preserve">  +</t>
  </si>
  <si>
    <t xml:space="preserve">Totale interessi </t>
  </si>
  <si>
    <t xml:space="preserve">Intervento PAT max (in domanda)</t>
  </si>
  <si>
    <t xml:space="preserve">limite</t>
  </si>
  <si>
    <t xml:space="preserve">Anni</t>
  </si>
  <si>
    <t xml:space="preserve">CONTRIBUTO PAT</t>
  </si>
  <si>
    <t xml:space="preserve">Rata condomìno</t>
  </si>
  <si>
    <t xml:space="preserve">QUOTA INTERESSI RESIDUA a carico condomini </t>
  </si>
  <si>
    <t xml:space="preserve">     di cui quota interessi</t>
  </si>
  <si>
    <t xml:space="preserve">Ipotesi</t>
  </si>
  <si>
    <t xml:space="preserve">CAPITALE</t>
  </si>
  <si>
    <t xml:space="preserve">DURATA</t>
  </si>
  <si>
    <t xml:space="preserve">Rimborso quota capitale per anno</t>
  </si>
  <si>
    <t xml:space="preserve">TASSO FISSO</t>
  </si>
  <si>
    <t xml:space="preserve">TASSO ATTUALIZZAZIONE</t>
  </si>
  <si>
    <t xml:space="preserve">su importo mutuo</t>
  </si>
  <si>
    <t xml:space="preserve">CONTRIBUTO DELIBERATO c/int.</t>
  </si>
  <si>
    <t xml:space="preserve">"CAP"</t>
  </si>
  <si>
    <t xml:space="preserve">ESEMPIO/IPOTESI PERCORSO</t>
  </si>
  <si>
    <t xml:space="preserve">sett-dic17</t>
  </si>
  <si>
    <t xml:space="preserve">delibera assemblea</t>
  </si>
  <si>
    <t xml:space="preserve">concessione contributo PAT</t>
  </si>
  <si>
    <t xml:space="preserve">SAL/lavori</t>
  </si>
  <si>
    <t xml:space="preserve">rendicontaz.ne a PAT</t>
  </si>
  <si>
    <t xml:space="preserve">liquidazione</t>
  </si>
  <si>
    <t xml:space="preserve">NB: 3 livelli di percentuali possibili 10%; 15%; 20%</t>
  </si>
  <si>
    <t xml:space="preserve">sottoscrizione mutuo</t>
  </si>
  <si>
    <t xml:space="preserve">(importo contributo pari a : 10%-15%-20% * 200.000)</t>
  </si>
  <si>
    <t xml:space="preserve">Interventi</t>
  </si>
  <si>
    <t xml:space="preserve">Ristrutturazione di primo livello</t>
  </si>
  <si>
    <t xml:space="preserve">Ristrutturazione di secondo livello e riqualif.ne energetica</t>
  </si>
  <si>
    <t xml:space="preserve">DURATA 10 anni</t>
  </si>
  <si>
    <t xml:space="preserve">nominale</t>
  </si>
  <si>
    <t xml:space="preserve">attualizzazione</t>
  </si>
  <si>
    <t xml:space="preserve">maggiorazioni</t>
  </si>
  <si>
    <t xml:space="preserve">Delibera assemblea all'unanimità o contratto EPC o classe B+/C+</t>
  </si>
  <si>
    <t xml:space="preserve">SIMULAZIONE TASSO</t>
  </si>
  <si>
    <t xml:space="preserve">SIMULAZIONE TASSO - "CAP"</t>
  </si>
  <si>
    <t xml:space="preserve">tasso</t>
  </si>
  <si>
    <t xml:space="preserve">% su mutuo</t>
  </si>
  <si>
    <t xml:space="preserve">interessi mutuo</t>
  </si>
  <si>
    <t xml:space="preserve">Interessi di premmortamento</t>
  </si>
  <si>
    <t xml:space="preserve">ipotesi</t>
  </si>
  <si>
    <t xml:space="preserve">nessun prefinanziamento</t>
  </si>
  <si>
    <t xml:space="preserve">La PAT ha concesso:</t>
  </si>
  <si>
    <t xml:space="preserve">Contributo su interessi attualizzati</t>
  </si>
  <si>
    <t xml:space="preserve">Contributo complessivo</t>
  </si>
  <si>
    <t xml:space="preserve">Quota a carico condomini</t>
  </si>
  <si>
    <t xml:space="preserve">residuo PAT</t>
  </si>
  <si>
    <t xml:space="preserve">contributo</t>
  </si>
  <si>
    <t xml:space="preserve">Rata singolo condomino</t>
  </si>
  <si>
    <t xml:space="preserve">con quota interessi</t>
  </si>
  <si>
    <t xml:space="preserve">CALCOLO SUPERFICIE ALLOGGIO</t>
  </si>
  <si>
    <t xml:space="preserve">ALLOGGIO "TIPO" 2 STANZE LETTO</t>
  </si>
  <si>
    <t xml:space="preserve">dati analitici</t>
  </si>
  <si>
    <t xml:space="preserve">COMPOSIZIONE</t>
  </si>
  <si>
    <t xml:space="preserve">SUPERFICIE</t>
  </si>
  <si>
    <t xml:space="preserve">pareti esterne</t>
  </si>
  <si>
    <t xml:space="preserve">soggiorno-cucina</t>
  </si>
  <si>
    <t xml:space="preserve">ml</t>
  </si>
  <si>
    <t xml:space="preserve">stanza</t>
  </si>
  <si>
    <t xml:space="preserve">largh. Media</t>
  </si>
  <si>
    <t xml:space="preserve">superficie</t>
  </si>
  <si>
    <t xml:space="preserve">bagni (n. 2)</t>
  </si>
  <si>
    <t xml:space="preserve">ingresso/corridoi</t>
  </si>
  <si>
    <t xml:space="preserve">tramezze</t>
  </si>
  <si>
    <t xml:space="preserve">ripostiglio</t>
  </si>
  <si>
    <t xml:space="preserve">SUP. NETTA (Calpestabile)</t>
  </si>
  <si>
    <t xml:space="preserve">Pareti esterne</t>
  </si>
  <si>
    <t xml:space="preserve">Tramezze interne</t>
  </si>
  <si>
    <t xml:space="preserve">SUP. LORDA (SUL)</t>
  </si>
  <si>
    <t xml:space="preserve">INFISSI / ipotesi costo iva compresa</t>
  </si>
  <si>
    <t xml:space="preserve">mq</t>
  </si>
  <si>
    <t xml:space="preserve">€/mq</t>
  </si>
  <si>
    <t xml:space="preserve">portoncino ingresso</t>
  </si>
  <si>
    <t xml:space="preserve">portafinestra</t>
  </si>
  <si>
    <t xml:space="preserve">finestre</t>
  </si>
  <si>
    <t xml:space="preserve">tecnico</t>
  </si>
  <si>
    <t xml:space="preserve">varie</t>
  </si>
  <si>
    <t xml:space="preserve">costo complessivo</t>
  </si>
  <si>
    <t xml:space="preserve">SUPERFICIE COMMERCIALE</t>
  </si>
  <si>
    <t xml:space="preserve">DESCRIZIONE</t>
  </si>
  <si>
    <t xml:space="preserve">SUPERFICIE </t>
  </si>
  <si>
    <t xml:space="preserve">Ponderazione</t>
  </si>
  <si>
    <t xml:space="preserve">TOTALE</t>
  </si>
  <si>
    <t xml:space="preserve">ALLOGGIO (SUL)</t>
  </si>
  <si>
    <t xml:space="preserve">POGGIOLI</t>
  </si>
  <si>
    <t xml:space="preserve">VANI TECNICI/CANTINA</t>
  </si>
  <si>
    <t xml:space="preserve">GIARDINI USO ESCLUSIVO</t>
  </si>
  <si>
    <t xml:space="preserve">Arrotondamenti</t>
  </si>
  <si>
    <t xml:space="preserve">SUP. COMMERCIALE ALLOGGIO</t>
  </si>
  <si>
    <t xml:space="preserve">GARAGE</t>
  </si>
  <si>
    <t xml:space="preserve">SUP. COMMERCIALE TOTALE</t>
  </si>
  <si>
    <t xml:space="preserve">CONDOMINIO 20 UNITA'</t>
  </si>
  <si>
    <t xml:space="preserve">Miglioramento %</t>
  </si>
  <si>
    <t xml:space="preserve">Cappotto</t>
  </si>
  <si>
    <t xml:space="preserve">Infissi</t>
  </si>
  <si>
    <t xml:space="preserve">Caldaia con v.t.</t>
  </si>
  <si>
    <t xml:space="preserve">fino a</t>
  </si>
  <si>
    <t xml:space="preserve">isolamento</t>
  </si>
  <si>
    <t xml:space="preserve">Copertura</t>
  </si>
  <si>
    <t xml:space="preserve">caldaia+solare termico</t>
  </si>
  <si>
    <t xml:space="preserve">Solare termico</t>
  </si>
</sst>
</file>

<file path=xl/styles.xml><?xml version="1.0" encoding="utf-8"?>
<styleSheet xmlns="http://schemas.openxmlformats.org/spreadsheetml/2006/main">
  <numFmts count="23">
    <numFmt numFmtId="164" formatCode="General"/>
    <numFmt numFmtId="165" formatCode="@"/>
    <numFmt numFmtId="166" formatCode="[$€-410]\ #,##0.00;[RED]\-[$€-410]\ #,##0.00"/>
    <numFmt numFmtId="167" formatCode="_-* #,##0.00_-;\-* #,##0.00_-;_-* \-??_-;_-@_-"/>
    <numFmt numFmtId="168" formatCode="_-* #,##0_-;\-* #,##0_-;_-* \-??_-;_-@_-"/>
    <numFmt numFmtId="169" formatCode="_-&quot;€ &quot;* #,##0.00_-;&quot;-€ &quot;* #,##0.00_-;_-&quot;€ &quot;* \-??_-;_-@_-"/>
    <numFmt numFmtId="170" formatCode="&quot;€ &quot;#,##0;[RED]&quot;-€ &quot;#,##0"/>
    <numFmt numFmtId="171" formatCode="#,##0_ ;[RED]\-#,##0\ "/>
    <numFmt numFmtId="172" formatCode="0%"/>
    <numFmt numFmtId="173" formatCode="#,##0"/>
    <numFmt numFmtId="174" formatCode="&quot;€ &quot;#,##0"/>
    <numFmt numFmtId="175" formatCode="_-* #,##0.00\ [$€-410]_-;\-* #,##0.00\ [$€-410]_-;_-* \-??\ [$€-410]_-;_-@_-"/>
    <numFmt numFmtId="176" formatCode="General"/>
    <numFmt numFmtId="177" formatCode="_-[$€-410]\ * #,##0.00_-;\-[$€-410]\ * #,##0.00_-;_-[$€-410]\ * \-??_-;_-@_-"/>
    <numFmt numFmtId="178" formatCode="0.00"/>
    <numFmt numFmtId="179" formatCode="0.00%"/>
    <numFmt numFmtId="180" formatCode="[$-409]mmm\-yy"/>
    <numFmt numFmtId="181" formatCode="0.0%"/>
    <numFmt numFmtId="182" formatCode="&quot;€ &quot;#,##0.00;[RED]&quot;-€ &quot;#,##0.00"/>
    <numFmt numFmtId="183" formatCode="_-* #,##0.0_-;\-* #,##0.0_-;_-* \-??_-;_-@_-"/>
    <numFmt numFmtId="184" formatCode="0"/>
    <numFmt numFmtId="185" formatCode="_-* #,##0.0_-;\-* #,##0.0_-;_-* \-?_-;_-@_-"/>
    <numFmt numFmtId="186" formatCode="0.0"/>
  </numFmts>
  <fonts count="113">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E46C0A"/>
      <name val="Calibri"/>
      <family val="2"/>
    </font>
    <font>
      <sz val="11"/>
      <color rgb="FFE46C0A"/>
      <name val="Calibri"/>
      <family val="2"/>
    </font>
    <font>
      <b val="true"/>
      <sz val="11"/>
      <color rgb="FFFFFFFF"/>
      <name val="Calibri"/>
      <family val="2"/>
    </font>
    <font>
      <sz val="11"/>
      <color rgb="FF376092"/>
      <name val="Calibri"/>
      <family val="2"/>
    </font>
    <font>
      <sz val="11"/>
      <color rgb="FF993300"/>
      <name val="Calibri"/>
      <family val="2"/>
    </font>
    <font>
      <b val="true"/>
      <sz val="11"/>
      <color rgb="FF595959"/>
      <name val="Calibri"/>
      <family val="2"/>
    </font>
    <font>
      <sz val="11"/>
      <color rgb="FFFF0000"/>
      <name val="Calibri"/>
      <family val="2"/>
    </font>
    <font>
      <i val="true"/>
      <sz val="11"/>
      <color rgb="FF969696"/>
      <name val="Calibri"/>
      <family val="2"/>
    </font>
    <font>
      <sz val="18"/>
      <color rgb="FF376092"/>
      <name val="Calibri Light"/>
      <family val="2"/>
    </font>
    <font>
      <b val="true"/>
      <sz val="15"/>
      <color rgb="FF376092"/>
      <name val="Calibri"/>
      <family val="2"/>
    </font>
    <font>
      <b val="true"/>
      <sz val="13"/>
      <color rgb="FF376092"/>
      <name val="Calibri"/>
      <family val="2"/>
    </font>
    <font>
      <b val="true"/>
      <sz val="11"/>
      <color rgb="FF376092"/>
      <name val="Calibri"/>
      <family val="2"/>
    </font>
    <font>
      <b val="true"/>
      <sz val="11"/>
      <color rgb="FF000000"/>
      <name val="Calibri"/>
      <family val="2"/>
    </font>
    <font>
      <sz val="11"/>
      <color rgb="FF800080"/>
      <name val="Calibri"/>
      <family val="2"/>
    </font>
    <font>
      <sz val="11"/>
      <color rgb="FF008000"/>
      <name val="Calibri"/>
      <family val="2"/>
    </font>
    <font>
      <sz val="14"/>
      <color rgb="FF000000"/>
      <name val="Calibri"/>
      <family val="2"/>
    </font>
    <font>
      <b val="true"/>
      <sz val="14"/>
      <color rgb="FF000000"/>
      <name val="Calibri"/>
      <family val="2"/>
    </font>
    <font>
      <sz val="14"/>
      <name val="Calibri"/>
      <family val="2"/>
    </font>
    <font>
      <b val="true"/>
      <sz val="14"/>
      <name val="Calibri"/>
      <family val="2"/>
    </font>
    <font>
      <b val="true"/>
      <sz val="36"/>
      <color rgb="FF000000"/>
      <name val="Calibri"/>
      <family val="2"/>
    </font>
    <font>
      <b val="true"/>
      <sz val="20"/>
      <color rgb="FF000000"/>
      <name val="Calibri"/>
      <family val="2"/>
    </font>
    <font>
      <b val="true"/>
      <sz val="22"/>
      <color rgb="FF000000"/>
      <name val="Calibri"/>
      <family val="2"/>
    </font>
    <font>
      <b val="true"/>
      <sz val="8"/>
      <color rgb="FFFF0000"/>
      <name val="Calibri"/>
      <family val="2"/>
    </font>
    <font>
      <b val="true"/>
      <sz val="8"/>
      <color rgb="FF000000"/>
      <name val="Calibri"/>
      <family val="2"/>
    </font>
    <font>
      <b val="true"/>
      <sz val="11"/>
      <color rgb="FF99CC00"/>
      <name val="Calibri"/>
      <family val="2"/>
    </font>
    <font>
      <sz val="10"/>
      <color rgb="FF000000"/>
      <name val="Calibri"/>
      <family val="2"/>
      <charset val="1"/>
    </font>
    <font>
      <b val="true"/>
      <sz val="9"/>
      <color rgb="FF0066CC"/>
      <name val="Calibri"/>
      <family val="2"/>
    </font>
    <font>
      <b val="true"/>
      <sz val="16"/>
      <color rgb="FFFF0000"/>
      <name val="Calibri"/>
      <family val="2"/>
    </font>
    <font>
      <sz val="9"/>
      <color rgb="FF000000"/>
      <name val="Calibri"/>
      <family val="2"/>
      <charset val="1"/>
    </font>
    <font>
      <b val="true"/>
      <sz val="10"/>
      <color rgb="FF0066CC"/>
      <name val="Calibri"/>
      <family val="2"/>
    </font>
    <font>
      <b val="true"/>
      <sz val="10"/>
      <color rgb="FF000000"/>
      <name val="Calibri"/>
      <family val="2"/>
    </font>
    <font>
      <b val="true"/>
      <sz val="12"/>
      <color rgb="FFFFFFFF"/>
      <name val="Calibri"/>
      <family val="2"/>
    </font>
    <font>
      <b val="true"/>
      <sz val="11"/>
      <color rgb="FFFF3333"/>
      <name val="Calibri"/>
      <family val="2"/>
    </font>
    <font>
      <b val="true"/>
      <sz val="11"/>
      <color rgb="FF669900"/>
      <name val="Calibri"/>
      <family val="2"/>
    </font>
    <font>
      <sz val="20"/>
      <color rgb="FF000000"/>
      <name val="Calibri"/>
      <family val="2"/>
      <charset val="1"/>
    </font>
    <font>
      <b val="true"/>
      <sz val="10"/>
      <color rgb="FF669900"/>
      <name val="Calibri"/>
      <family val="2"/>
    </font>
    <font>
      <sz val="8"/>
      <color rgb="FFFF0000"/>
      <name val="Calibri"/>
      <family val="2"/>
    </font>
    <font>
      <b val="true"/>
      <sz val="10"/>
      <color rgb="FFFF3333"/>
      <name val="Calibri"/>
      <family val="2"/>
    </font>
    <font>
      <sz val="10"/>
      <color rgb="FF000000"/>
      <name val="Calibri"/>
      <family val="2"/>
    </font>
    <font>
      <sz val="11"/>
      <name val="Calibri"/>
      <family val="2"/>
    </font>
    <font>
      <sz val="8"/>
      <color rgb="FF000000"/>
      <name val="Calibri"/>
      <family val="2"/>
    </font>
    <font>
      <sz val="9"/>
      <color rgb="FF000000"/>
      <name val="Calibri"/>
      <family val="2"/>
    </font>
    <font>
      <sz val="11"/>
      <name val="Calibri"/>
      <family val="2"/>
      <charset val="1"/>
    </font>
    <font>
      <b val="true"/>
      <sz val="11"/>
      <name val="Calibri"/>
      <family val="2"/>
      <charset val="1"/>
    </font>
    <font>
      <b val="true"/>
      <sz val="11"/>
      <color rgb="FFFF0000"/>
      <name val="Calibri"/>
      <family val="2"/>
      <charset val="1"/>
    </font>
    <font>
      <sz val="8"/>
      <color rgb="FF000000"/>
      <name val="Calibri"/>
      <family val="2"/>
      <charset val="1"/>
    </font>
    <font>
      <sz val="9"/>
      <name val="Calibri"/>
      <family val="2"/>
    </font>
    <font>
      <sz val="20"/>
      <color rgb="FF000000"/>
      <name val="Calibri"/>
      <family val="2"/>
    </font>
    <font>
      <sz val="8"/>
      <name val="Calibri"/>
      <family val="2"/>
    </font>
    <font>
      <b val="true"/>
      <sz val="14"/>
      <color rgb="FFFF0000"/>
      <name val="Calibri"/>
      <family val="2"/>
    </font>
    <font>
      <b val="true"/>
      <sz val="12"/>
      <color rgb="FFFF0000"/>
      <name val="Calibri"/>
      <family val="2"/>
    </font>
    <font>
      <b val="true"/>
      <sz val="13"/>
      <color rgb="FFFF0000"/>
      <name val="Calibri"/>
      <family val="2"/>
    </font>
    <font>
      <b val="true"/>
      <i val="true"/>
      <sz val="11"/>
      <color rgb="FF993300"/>
      <name val="Calibri"/>
      <family val="2"/>
    </font>
    <font>
      <b val="true"/>
      <sz val="11"/>
      <color rgb="FF993300"/>
      <name val="Calibri"/>
      <family val="2"/>
    </font>
    <font>
      <sz val="11"/>
      <color rgb="FFFF0000"/>
      <name val="Calibri"/>
      <family val="2"/>
      <charset val="1"/>
    </font>
    <font>
      <b val="true"/>
      <sz val="10"/>
      <color rgb="FFE46C0A"/>
      <name val="Calibri"/>
      <family val="2"/>
    </font>
    <font>
      <sz val="9"/>
      <color rgb="FF000000"/>
      <name val="Tahoma"/>
      <family val="2"/>
    </font>
    <font>
      <b val="true"/>
      <sz val="9"/>
      <color rgb="FF000000"/>
      <name val="Tahoma"/>
      <family val="2"/>
    </font>
    <font>
      <b val="true"/>
      <sz val="12"/>
      <color rgb="FF000000"/>
      <name val="Calibri"/>
      <family val="2"/>
    </font>
    <font>
      <sz val="9"/>
      <color rgb="FF000000"/>
      <name val="Arial"/>
      <family val="2"/>
    </font>
    <font>
      <sz val="9"/>
      <color rgb="FF595959"/>
      <name val="Calibri"/>
      <family val="2"/>
    </font>
    <font>
      <sz val="8"/>
      <color rgb="FF595959"/>
      <name val="Calibri"/>
      <family val="2"/>
    </font>
    <font>
      <b val="true"/>
      <sz val="16"/>
      <color rgb="FFFFFFFF"/>
      <name val="Calibri"/>
      <family val="2"/>
    </font>
    <font>
      <b val="true"/>
      <i val="true"/>
      <sz val="11"/>
      <color rgb="FF000000"/>
      <name val="Calibri"/>
      <family val="2"/>
      <charset val="1"/>
    </font>
    <font>
      <sz val="12"/>
      <color rgb="FF000000"/>
      <name val="Calibri"/>
      <family val="2"/>
      <charset val="1"/>
    </font>
    <font>
      <b val="true"/>
      <sz val="12"/>
      <color rgb="FF000000"/>
      <name val="Calibri"/>
      <family val="2"/>
      <charset val="1"/>
    </font>
    <font>
      <sz val="14"/>
      <color rgb="FF000000"/>
      <name val="Calibri"/>
      <family val="2"/>
      <charset val="1"/>
    </font>
    <font>
      <sz val="14"/>
      <name val="Calibri"/>
      <family val="2"/>
      <charset val="1"/>
    </font>
    <font>
      <b val="true"/>
      <sz val="14"/>
      <color rgb="FFFF3333"/>
      <name val="Calibri"/>
      <family val="2"/>
    </font>
    <font>
      <b val="true"/>
      <sz val="14"/>
      <color rgb="FF669900"/>
      <name val="Calibri"/>
      <family val="2"/>
    </font>
    <font>
      <b val="true"/>
      <sz val="14"/>
      <color rgb="FF0066CC"/>
      <name val="Calibri"/>
      <family val="2"/>
    </font>
    <font>
      <b val="true"/>
      <sz val="16"/>
      <color rgb="FF000000"/>
      <name val="Calibri"/>
      <family val="2"/>
    </font>
    <font>
      <sz val="16"/>
      <color rgb="FF000000"/>
      <name val="Calibri"/>
      <family val="2"/>
    </font>
    <font>
      <b val="true"/>
      <sz val="11"/>
      <color rgb="FF000000"/>
      <name val="Calibri"/>
      <family val="2"/>
      <charset val="1"/>
    </font>
    <font>
      <sz val="10"/>
      <name val="Calibri"/>
      <family val="2"/>
    </font>
    <font>
      <i val="true"/>
      <sz val="8"/>
      <color rgb="FF000000"/>
      <name val="Calibri"/>
      <family val="2"/>
      <charset val="1"/>
    </font>
    <font>
      <b val="true"/>
      <sz val="11"/>
      <name val="Calibri"/>
      <family val="2"/>
    </font>
    <font>
      <b val="true"/>
      <sz val="11"/>
      <color rgb="FF376092"/>
      <name val="Calibri"/>
      <family val="2"/>
      <charset val="1"/>
    </font>
    <font>
      <sz val="6"/>
      <color rgb="FF000000"/>
      <name val="Calibri"/>
      <family val="2"/>
      <charset val="1"/>
    </font>
    <font>
      <sz val="11"/>
      <color rgb="FFFFFFFF"/>
      <name val="Calibri"/>
      <family val="2"/>
      <charset val="1"/>
    </font>
    <font>
      <b val="true"/>
      <sz val="11"/>
      <color rgb="FFFFFFFF"/>
      <name val="Calibri"/>
      <family val="2"/>
      <charset val="1"/>
    </font>
    <font>
      <b val="true"/>
      <sz val="12"/>
      <name val="Calibri"/>
      <family val="2"/>
    </font>
    <font>
      <i val="true"/>
      <sz val="9"/>
      <color rgb="FF000000"/>
      <name val="Calibri"/>
      <family val="2"/>
    </font>
    <font>
      <b val="true"/>
      <sz val="8"/>
      <color rgb="FFFF0000"/>
      <name val="Calibri"/>
      <family val="2"/>
      <charset val="1"/>
    </font>
    <font>
      <u val="single"/>
      <sz val="9"/>
      <color rgb="FF000000"/>
      <name val="Tahoma"/>
      <family val="2"/>
    </font>
    <font>
      <sz val="9"/>
      <color rgb="FF000000"/>
      <name val="Tahoma"/>
      <family val="0"/>
      <charset val="1"/>
    </font>
    <font>
      <b val="true"/>
      <i val="true"/>
      <u val="single"/>
      <sz val="8"/>
      <color rgb="FF000000"/>
      <name val="Calibri"/>
      <family val="2"/>
      <charset val="1"/>
    </font>
    <font>
      <b val="true"/>
      <i val="true"/>
      <sz val="8"/>
      <color rgb="FFFF0000"/>
      <name val="Calibri"/>
      <family val="2"/>
      <charset val="1"/>
    </font>
    <font>
      <b val="true"/>
      <sz val="8"/>
      <color rgb="FF000000"/>
      <name val="Calibri"/>
      <family val="2"/>
      <charset val="1"/>
    </font>
    <font>
      <b val="true"/>
      <i val="true"/>
      <sz val="8"/>
      <color rgb="FF000000"/>
      <name val="Calibri"/>
      <family val="2"/>
      <charset val="1"/>
    </font>
    <font>
      <sz val="11"/>
      <color rgb="FF00B050"/>
      <name val="Calibri"/>
      <family val="2"/>
      <charset val="1"/>
    </font>
    <font>
      <i val="true"/>
      <sz val="6"/>
      <color rgb="FF000000"/>
      <name val="Cambria"/>
      <family val="1"/>
      <charset val="1"/>
    </font>
    <font>
      <i val="true"/>
      <sz val="6"/>
      <color rgb="FF000000"/>
      <name val="Calibri"/>
      <family val="2"/>
      <charset val="1"/>
    </font>
    <font>
      <b val="true"/>
      <u val="single"/>
      <sz val="11"/>
      <color rgb="FF376092"/>
      <name val="Calibri"/>
      <family val="2"/>
      <charset val="1"/>
    </font>
    <font>
      <sz val="8"/>
      <color rgb="FFFFFFFF"/>
      <name val="Calibri"/>
      <family val="2"/>
      <charset val="1"/>
    </font>
    <font>
      <b val="true"/>
      <sz val="9"/>
      <color rgb="FF000000"/>
      <name val="Calibri"/>
      <family val="2"/>
      <charset val="1"/>
    </font>
    <font>
      <b val="true"/>
      <sz val="10"/>
      <name val="Arial"/>
      <family val="2"/>
      <charset val="1"/>
    </font>
    <font>
      <sz val="10"/>
      <name val="Arial"/>
      <family val="2"/>
      <charset val="1"/>
    </font>
    <font>
      <b val="true"/>
      <sz val="10"/>
      <color rgb="FFFF0000"/>
      <name val="Arial"/>
      <family val="2"/>
      <charset val="1"/>
    </font>
    <font>
      <sz val="9"/>
      <name val="Arial"/>
      <family val="2"/>
      <charset val="1"/>
    </font>
    <font>
      <i val="true"/>
      <sz val="10"/>
      <name val="Arial"/>
      <family val="2"/>
      <charset val="1"/>
    </font>
    <font>
      <b val="true"/>
      <i val="true"/>
      <sz val="10"/>
      <name val="Arial"/>
      <family val="2"/>
      <charset val="1"/>
    </font>
    <font>
      <b val="true"/>
      <sz val="8"/>
      <color rgb="FF222222"/>
      <name val="Arial"/>
      <family val="2"/>
      <charset val="1"/>
    </font>
    <font>
      <sz val="8"/>
      <color rgb="FF222222"/>
      <name val="Arial"/>
      <family val="2"/>
      <charset val="1"/>
    </font>
    <font>
      <sz val="12"/>
      <color rgb="FF000000"/>
      <name val="Times New Roman"/>
      <family val="1"/>
    </font>
    <font>
      <sz val="12"/>
      <color rgb="FF000000"/>
      <name val="Calibri"/>
      <family val="2"/>
    </font>
    <font>
      <b val="true"/>
      <sz val="18"/>
      <color rgb="FFFF0000"/>
      <name val="Calibri"/>
      <family val="2"/>
    </font>
  </fonts>
  <fills count="20">
    <fill>
      <patternFill patternType="none"/>
    </fill>
    <fill>
      <patternFill patternType="gray125"/>
    </fill>
    <fill>
      <patternFill patternType="solid">
        <fgColor rgb="FFDCE6F2"/>
        <bgColor rgb="FFEEEEEE"/>
      </patternFill>
    </fill>
    <fill>
      <patternFill patternType="solid">
        <fgColor rgb="FFFDEADA"/>
        <bgColor rgb="FFEEECE1"/>
      </patternFill>
    </fill>
    <fill>
      <patternFill patternType="solid">
        <fgColor rgb="FFEEEEEE"/>
        <bgColor rgb="FFEEECE1"/>
      </patternFill>
    </fill>
    <fill>
      <patternFill patternType="solid">
        <fgColor rgb="FFEBF1DE"/>
        <bgColor rgb="FFEEECE1"/>
      </patternFill>
    </fill>
    <fill>
      <patternFill patternType="solid">
        <fgColor rgb="FFD9D9D9"/>
        <bgColor rgb="FFD7E4BD"/>
      </patternFill>
    </fill>
    <fill>
      <patternFill patternType="solid">
        <fgColor rgb="FFFF9966"/>
        <bgColor rgb="FFFF99CC"/>
      </patternFill>
    </fill>
    <fill>
      <patternFill patternType="solid">
        <fgColor rgb="FFD7E4BD"/>
        <bgColor rgb="FFD9D9D9"/>
      </patternFill>
    </fill>
    <fill>
      <patternFill patternType="solid">
        <fgColor rgb="FF4F81BD"/>
        <bgColor rgb="FF376092"/>
      </patternFill>
    </fill>
    <fill>
      <patternFill patternType="solid">
        <fgColor rgb="FFB3B3B3"/>
        <bgColor rgb="FFE6B9B8"/>
      </patternFill>
    </fill>
    <fill>
      <patternFill patternType="solid">
        <fgColor rgb="FFE46C0A"/>
        <bgColor rgb="FFFF3333"/>
      </patternFill>
    </fill>
    <fill>
      <patternFill patternType="solid">
        <fgColor rgb="FFFFC000"/>
        <bgColor rgb="FFFFCC00"/>
      </patternFill>
    </fill>
    <fill>
      <patternFill patternType="solid">
        <fgColor rgb="FFFF99CC"/>
        <bgColor rgb="FFE6B9B8"/>
      </patternFill>
    </fill>
    <fill>
      <patternFill patternType="solid">
        <fgColor rgb="FFFFCC00"/>
        <bgColor rgb="FFFFC000"/>
      </patternFill>
    </fill>
    <fill>
      <patternFill patternType="solid">
        <fgColor rgb="FFFFFFFF"/>
        <bgColor rgb="FFEEEEEE"/>
      </patternFill>
    </fill>
    <fill>
      <patternFill patternType="solid">
        <fgColor rgb="FF376092"/>
        <bgColor rgb="FF595959"/>
      </patternFill>
    </fill>
    <fill>
      <patternFill patternType="solid">
        <fgColor rgb="FFEEECE1"/>
        <bgColor rgb="FFEBF1DE"/>
      </patternFill>
    </fill>
    <fill>
      <patternFill patternType="solid">
        <fgColor rgb="FFFFFF00"/>
        <bgColor rgb="FFFFFF00"/>
      </patternFill>
    </fill>
    <fill>
      <patternFill patternType="solid">
        <fgColor rgb="FFE6B9B8"/>
        <bgColor rgb="FFD9D9D9"/>
      </patternFill>
    </fill>
  </fills>
  <borders count="5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E46C0A"/>
      </bottom>
      <diagonal/>
    </border>
    <border diagonalUp="false" diagonalDown="false">
      <left style="double">
        <color rgb="FF595959"/>
      </left>
      <right style="double">
        <color rgb="FF595959"/>
      </right>
      <top style="double">
        <color rgb="FF595959"/>
      </top>
      <bottom style="double">
        <color rgb="FF595959"/>
      </bottom>
      <diagonal/>
    </border>
    <border diagonalUp="false" diagonalDown="false">
      <left style="thin">
        <color rgb="FFB3B3B3"/>
      </left>
      <right style="thin">
        <color rgb="FFB3B3B3"/>
      </right>
      <top style="thin">
        <color rgb="FFB3B3B3"/>
      </top>
      <bottom style="thin">
        <color rgb="FFB3B3B3"/>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right/>
      <top/>
      <bottom style="thick">
        <color rgb="FF4F81BD"/>
      </bottom>
      <diagonal/>
    </border>
    <border diagonalUp="false" diagonalDown="false">
      <left/>
      <right/>
      <top/>
      <bottom style="thick">
        <color rgb="FFDCE6F2"/>
      </bottom>
      <diagonal/>
    </border>
    <border diagonalUp="false" diagonalDown="false">
      <left/>
      <right/>
      <top/>
      <bottom style="medium">
        <color rgb="FFDCE6F2"/>
      </bottom>
      <diagonal/>
    </border>
    <border diagonalUp="false" diagonalDown="false">
      <left/>
      <right/>
      <top style="thin">
        <color rgb="FF4F81BD"/>
      </top>
      <bottom style="double">
        <color rgb="FF4F81BD"/>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top style="medium"/>
      <bottom/>
      <diagonal/>
    </border>
    <border diagonalUp="false" diagonalDown="false">
      <left/>
      <right/>
      <top style="dashed"/>
      <bottom/>
      <diagonal/>
    </border>
    <border diagonalUp="false" diagonalDown="false">
      <left/>
      <right/>
      <top/>
      <bottom style="dashed"/>
      <diagonal/>
    </border>
    <border diagonalUp="false" diagonalDown="false">
      <left/>
      <right/>
      <top style="dotted"/>
      <bottom/>
      <diagonal/>
    </border>
    <border diagonalUp="false" diagonalDown="false">
      <left/>
      <right/>
      <top style="dotted"/>
      <bottom style="dotted"/>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6" fillId="4" borderId="1" applyFont="true" applyBorder="true" applyAlignment="false" applyProtection="false"/>
    <xf numFmtId="164" fontId="7" fillId="0" borderId="2" applyFont="true" applyBorder="true" applyAlignment="false" applyProtection="false"/>
    <xf numFmtId="164" fontId="8" fillId="10" borderId="3"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0" fillId="3" borderId="4" applyFont="true" applyBorder="true" applyAlignment="false" applyProtection="false"/>
    <xf numFmtId="164" fontId="11" fillId="4"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3" borderId="0" applyFont="true" applyBorder="false" applyAlignment="false" applyProtection="false"/>
    <xf numFmtId="164" fontId="20" fillId="8"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14"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4" fillId="15" borderId="0" xfId="0" applyFont="true" applyBorder="true" applyAlignment="fals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center" vertical="bottom"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true" indent="0" shrinkToFit="false"/>
      <protection locked="true" hidden="false"/>
    </xf>
    <xf numFmtId="164" fontId="31" fillId="15" borderId="0" xfId="0" applyFont="true" applyBorder="true" applyAlignment="true" applyProtection="false">
      <alignment horizontal="center" vertical="bottom" textRotation="0" wrapText="true" indent="0" shrinkToFit="false"/>
      <protection locked="true" hidden="false"/>
    </xf>
    <xf numFmtId="164" fontId="32" fillId="15"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15" borderId="0" xfId="0" applyFont="true" applyBorder="true" applyAlignment="true" applyProtection="false">
      <alignment horizontal="left" vertical="center" textRotation="0" wrapText="true" indent="0" shrinkToFit="false"/>
      <protection locked="true" hidden="false"/>
    </xf>
    <xf numFmtId="166" fontId="35" fillId="15" borderId="0" xfId="0" applyFont="true" applyBorder="true" applyAlignment="true" applyProtection="false">
      <alignment horizontal="center" vertical="center" textRotation="0" wrapText="true" indent="0" shrinkToFit="false"/>
      <protection locked="true" hidden="false"/>
    </xf>
    <xf numFmtId="164" fontId="36" fillId="15" borderId="0" xfId="0" applyFont="true" applyBorder="true" applyAlignment="true" applyProtection="false">
      <alignment horizontal="center" vertical="center" textRotation="0" wrapText="true" indent="0" shrinkToFit="false"/>
      <protection locked="true" hidden="false"/>
    </xf>
    <xf numFmtId="166" fontId="36" fillId="15" borderId="0" xfId="0" applyFont="true" applyBorder="true" applyAlignment="true" applyProtection="false">
      <alignment horizontal="center" vertical="center" textRotation="0" wrapText="true" indent="0" shrinkToFit="false"/>
      <protection locked="true" hidden="false"/>
    </xf>
    <xf numFmtId="164" fontId="37" fillId="16" borderId="0" xfId="0" applyFont="true" applyBorder="true" applyAlignment="true" applyProtection="true">
      <alignment horizontal="left" vertical="center" textRotation="0" wrapText="false" indent="0" shrinkToFit="false"/>
      <protection locked="true" hidden="false"/>
    </xf>
    <xf numFmtId="164" fontId="8" fillId="16"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8" fontId="4" fillId="14" borderId="0" xfId="15"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left" vertical="center" textRotation="0" wrapText="false" indent="0" shrinkToFit="false"/>
      <protection locked="true" hidden="false"/>
    </xf>
    <xf numFmtId="170" fontId="36" fillId="0" borderId="12" xfId="17" applyFont="true" applyBorder="true" applyAlignment="true" applyProtection="true">
      <alignment horizontal="center" vertical="center" textRotation="0" wrapText="false" indent="0" shrinkToFit="false"/>
      <protection locked="true" hidden="false"/>
    </xf>
    <xf numFmtId="170" fontId="36" fillId="0" borderId="11" xfId="17" applyFont="true" applyBorder="true" applyAlignment="true" applyProtection="true">
      <alignment horizontal="center" vertical="center" textRotation="0" wrapText="false" indent="0" shrinkToFit="false"/>
      <protection locked="true" hidden="false"/>
    </xf>
    <xf numFmtId="170" fontId="41" fillId="0" borderId="11" xfId="17" applyFont="true" applyBorder="true" applyAlignment="true" applyProtection="true">
      <alignment horizontal="center" vertical="center"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8" fontId="4" fillId="0" borderId="1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70" fontId="43" fillId="0" borderId="12" xfId="17" applyFont="true" applyBorder="true" applyAlignment="true" applyProtection="true">
      <alignment horizontal="center" vertical="center" textRotation="0" wrapText="false" indent="0" shrinkToFit="false"/>
      <protection locked="true" hidden="false"/>
    </xf>
    <xf numFmtId="170" fontId="41" fillId="0" borderId="12" xfId="17" applyFont="true" applyBorder="true" applyAlignment="true" applyProtection="true">
      <alignment horizontal="center" vertical="center" textRotation="0" wrapText="false" indent="0" shrinkToFit="false"/>
      <protection locked="true" hidden="false"/>
    </xf>
    <xf numFmtId="170" fontId="0" fillId="0" borderId="12" xfId="0" applyFont="false" applyBorder="true" applyAlignment="false" applyProtection="true">
      <alignment horizontal="general" vertical="bottom" textRotation="0" wrapText="false" indent="0" shrinkToFit="false"/>
      <protection locked="true" hidden="false"/>
    </xf>
    <xf numFmtId="164" fontId="40" fillId="15"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70" fontId="43" fillId="0" borderId="11" xfId="17"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left" vertical="center" textRotation="0" wrapText="false" indent="0" shrinkToFit="false"/>
      <protection locked="true" hidden="false"/>
    </xf>
    <xf numFmtId="170" fontId="36" fillId="0" borderId="14" xfId="17" applyFont="true" applyBorder="true" applyAlignment="true" applyProtection="true">
      <alignment horizontal="center" vertical="center" textRotation="0" wrapText="false" indent="0" shrinkToFit="false"/>
      <protection locked="true" hidden="false"/>
    </xf>
    <xf numFmtId="170" fontId="41" fillId="0" borderId="14" xfId="17" applyFont="true" applyBorder="true" applyAlignment="true" applyProtection="true">
      <alignment horizontal="center" vertical="center"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8" fontId="45" fillId="14" borderId="15" xfId="15"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true" hidden="false"/>
    </xf>
    <xf numFmtId="171" fontId="36" fillId="0" borderId="12"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8" fontId="45" fillId="14" borderId="0" xfId="15"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7" fontId="45" fillId="14" borderId="0" xfId="15" applyFont="true" applyBorder="true" applyAlignment="true" applyProtection="true">
      <alignment horizontal="center" vertical="center" textRotation="0" wrapText="false" indent="0" shrinkToFit="false"/>
      <protection locked="false" hidden="false"/>
    </xf>
    <xf numFmtId="168" fontId="52" fillId="0" borderId="0" xfId="15"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8"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2" fontId="45" fillId="14" borderId="0" xfId="0" applyFont="true" applyBorder="true" applyAlignment="true" applyProtection="true">
      <alignment horizontal="right" vertical="center" textRotation="0" wrapText="false" indent="0" shrinkToFit="false"/>
      <protection locked="fals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70" fontId="4" fillId="14" borderId="16" xfId="15" applyFont="true" applyBorder="true" applyAlignment="true" applyProtection="true">
      <alignment horizontal="general" vertical="center" textRotation="0" wrapText="false" indent="0" shrinkToFit="false"/>
      <protection locked="false" hidden="false"/>
    </xf>
    <xf numFmtId="173" fontId="4" fillId="15" borderId="16"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2" fontId="4" fillId="0" borderId="0" xfId="0" applyFont="true" applyBorder="true" applyAlignment="true" applyProtection="true">
      <alignment horizontal="general" vertical="center" textRotation="0" wrapText="false" indent="0" shrinkToFit="false"/>
      <protection locked="true" hidden="false"/>
    </xf>
    <xf numFmtId="170" fontId="4" fillId="14" borderId="0" xfId="15"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70" fontId="18" fillId="14"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72" fontId="4" fillId="0" borderId="0" xfId="0" applyFont="true" applyBorder="true" applyAlignment="true" applyProtection="true">
      <alignment horizontal="right" vertical="center" textRotation="0" wrapText="false" indent="0" shrinkToFit="false"/>
      <protection locked="true" hidden="false"/>
    </xf>
    <xf numFmtId="164" fontId="58" fillId="0" borderId="17"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73" fontId="10" fillId="0" borderId="0" xfId="0" applyFont="true" applyBorder="false" applyAlignment="true" applyProtection="true">
      <alignment horizontal="general" vertical="center" textRotation="0" wrapText="false" indent="0" shrinkToFit="false"/>
      <protection locked="true" hidden="false"/>
    </xf>
    <xf numFmtId="174" fontId="59" fillId="0" borderId="17" xfId="17" applyFont="true" applyBorder="true" applyAlignment="true" applyProtection="true">
      <alignment horizontal="right" vertical="center" textRotation="0" wrapText="false" indent="0" shrinkToFit="false"/>
      <protection locked="true" hidden="false"/>
    </xf>
    <xf numFmtId="175" fontId="4" fillId="0" borderId="0" xfId="0" applyFont="true" applyBorder="false" applyAlignment="true" applyProtection="true">
      <alignment horizontal="general" vertical="center" textRotation="0" wrapText="false" indent="0" shrinkToFit="false"/>
      <protection locked="true" hidden="false"/>
    </xf>
    <xf numFmtId="176" fontId="31" fillId="0" borderId="0" xfId="0" applyFont="true" applyBorder="true" applyAlignment="true" applyProtection="true">
      <alignment horizontal="left" vertical="center" textRotation="0" wrapText="false" indent="0" shrinkToFit="false"/>
      <protection locked="true" hidden="false"/>
    </xf>
    <xf numFmtId="170" fontId="43" fillId="0" borderId="0" xfId="17" applyFont="true" applyBorder="true" applyAlignment="true" applyProtection="true">
      <alignment horizontal="center" vertical="center" textRotation="0" wrapText="false" indent="0" shrinkToFit="false"/>
      <protection locked="true" hidden="false"/>
    </xf>
    <xf numFmtId="170" fontId="41" fillId="0" borderId="0"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justify"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70" fontId="4" fillId="0" borderId="16" xfId="0" applyFont="true" applyBorder="true" applyAlignment="true" applyProtection="true">
      <alignment horizontal="right" vertical="center" textRotation="0" wrapText="false" indent="0" shrinkToFit="false"/>
      <protection locked="true" hidden="false"/>
    </xf>
    <xf numFmtId="173" fontId="4" fillId="0" borderId="0" xfId="15" applyFont="true" applyBorder="true" applyAlignment="true" applyProtection="true">
      <alignment horizontal="right" vertical="center" textRotation="0" wrapText="false" indent="0" shrinkToFit="false"/>
      <protection locked="true" hidden="false"/>
    </xf>
    <xf numFmtId="173" fontId="4" fillId="0" borderId="0" xfId="0" applyFont="true" applyBorder="fals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72" fontId="59" fillId="0" borderId="0" xfId="0" applyFont="true" applyBorder="false" applyAlignment="true" applyProtection="true">
      <alignment horizontal="general" vertical="center" textRotation="0" wrapText="false" indent="0" shrinkToFit="false"/>
      <protection locked="true" hidden="false"/>
    </xf>
    <xf numFmtId="174" fontId="59"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74" fontId="4" fillId="0" borderId="18" xfId="15" applyFont="true" applyBorder="true" applyAlignment="true" applyProtection="true">
      <alignment horizontal="right" vertical="center" textRotation="0" wrapText="false" indent="0" shrinkToFit="false"/>
      <protection locked="true" hidden="false"/>
    </xf>
    <xf numFmtId="173" fontId="18" fillId="0" borderId="18"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5" fillId="16" borderId="0" xfId="0" applyFont="true" applyBorder="true" applyAlignment="true" applyProtection="true">
      <alignment horizontal="left" vertical="center" textRotation="0" wrapText="false" indent="0" shrinkToFit="false"/>
      <protection locked="true" hidden="false"/>
    </xf>
    <xf numFmtId="173" fontId="8" fillId="16"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3" fontId="4" fillId="14" borderId="0"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73" fontId="4" fillId="0" borderId="0" xfId="0" applyFont="true" applyBorder="false" applyAlignment="true" applyProtection="true">
      <alignment horizontal="left" vertical="center" textRotation="0" wrapText="false" indent="0" shrinkToFit="false"/>
      <protection locked="true" hidden="false"/>
    </xf>
    <xf numFmtId="173" fontId="4" fillId="0" borderId="0" xfId="17" applyFont="true" applyBorder="tru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true">
      <alignment horizontal="left" vertical="center" textRotation="0" wrapText="false" indent="0" shrinkToFit="false"/>
      <protection locked="true" hidden="false"/>
    </xf>
    <xf numFmtId="173" fontId="10" fillId="0" borderId="0" xfId="0" applyFont="true" applyBorder="false" applyAlignment="true" applyProtection="true">
      <alignment horizontal="left" vertical="center" textRotation="0" wrapText="false" indent="0" shrinkToFit="false"/>
      <protection locked="true" hidden="false"/>
    </xf>
    <xf numFmtId="173" fontId="10" fillId="0" borderId="0" xfId="17" applyFont="true" applyBorder="true" applyAlignment="false" applyProtection="true">
      <alignment horizontal="general" vertical="bottom" textRotation="0" wrapText="false" indent="0" shrinkToFit="false"/>
      <protection locked="true" hidden="false"/>
    </xf>
    <xf numFmtId="173" fontId="4" fillId="0" borderId="19" xfId="17"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true">
      <alignment horizontal="left" vertical="center" textRotation="0" wrapText="false" indent="0" shrinkToFit="false"/>
      <protection locked="true" hidden="false"/>
    </xf>
    <xf numFmtId="164" fontId="8" fillId="16"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71" fontId="70" fillId="0" borderId="0" xfId="0" applyFont="true" applyBorder="false" applyAlignment="true" applyProtection="true">
      <alignment horizontal="center" vertical="center" textRotation="0" wrapText="false" indent="0" shrinkToFit="false"/>
      <protection locked="true" hidden="false"/>
    </xf>
    <xf numFmtId="172" fontId="70" fillId="0" borderId="20" xfId="0" applyFont="true" applyBorder="true" applyAlignment="false" applyProtection="true">
      <alignment horizontal="general" vertical="bottom" textRotation="0" wrapText="false" indent="0" shrinkToFit="false"/>
      <protection locked="true" hidden="false"/>
    </xf>
    <xf numFmtId="164" fontId="71" fillId="0" borderId="18" xfId="0" applyFont="true" applyBorder="true" applyAlignment="false" applyProtection="true">
      <alignment horizontal="general" vertical="bottom" textRotation="0" wrapText="false" indent="0" shrinkToFit="false"/>
      <protection locked="true" hidden="false"/>
    </xf>
    <xf numFmtId="171" fontId="72" fillId="0" borderId="18" xfId="19" applyFont="true" applyBorder="true" applyAlignment="true" applyProtection="true">
      <alignment horizontal="center" vertical="center" textRotation="0" wrapText="false" indent="0" shrinkToFit="false"/>
      <protection locked="true" hidden="false"/>
    </xf>
    <xf numFmtId="171" fontId="72" fillId="0" borderId="18" xfId="0" applyFont="true" applyBorder="true" applyAlignment="true" applyProtection="true">
      <alignment horizontal="center" vertical="center" textRotation="0" wrapText="false" indent="0" shrinkToFit="false"/>
      <protection locked="true" hidden="false"/>
    </xf>
    <xf numFmtId="171" fontId="72" fillId="0" borderId="21" xfId="0" applyFont="true" applyBorder="true" applyAlignment="true" applyProtection="true">
      <alignment horizontal="center" vertical="center" textRotation="0" wrapText="false" indent="0" shrinkToFit="false"/>
      <protection locked="true" hidden="false"/>
    </xf>
    <xf numFmtId="171" fontId="72" fillId="0" borderId="0" xfId="0" applyFont="true" applyBorder="false" applyAlignment="true" applyProtection="true">
      <alignment horizontal="center" vertical="center" textRotation="0" wrapText="false" indent="0" shrinkToFit="false"/>
      <protection locked="true" hidden="false"/>
    </xf>
    <xf numFmtId="172" fontId="71" fillId="0" borderId="22" xfId="0" applyFont="true" applyBorder="true" applyAlignment="false" applyProtection="true">
      <alignment horizontal="general" vertical="bottom" textRotation="0" wrapText="false" indent="0" shrinkToFit="false"/>
      <protection locked="true" hidden="false"/>
    </xf>
    <xf numFmtId="164" fontId="71" fillId="0" borderId="23" xfId="0" applyFont="true" applyBorder="true" applyAlignment="false" applyProtection="true">
      <alignment horizontal="general" vertical="bottom" textRotation="0" wrapText="false" indent="0" shrinkToFit="false"/>
      <protection locked="true" hidden="false"/>
    </xf>
    <xf numFmtId="171" fontId="72" fillId="0" borderId="23" xfId="17" applyFont="true" applyBorder="true" applyAlignment="true" applyProtection="true">
      <alignment horizontal="center" vertical="center" textRotation="0" wrapText="false" indent="0" shrinkToFit="false"/>
      <protection locked="true" hidden="false"/>
    </xf>
    <xf numFmtId="171" fontId="72" fillId="0" borderId="24" xfId="17" applyFont="true" applyBorder="true" applyAlignment="true" applyProtection="true">
      <alignment horizontal="center" vertical="center" textRotation="0" wrapText="false" indent="0" shrinkToFit="false"/>
      <protection locked="true" hidden="false"/>
    </xf>
    <xf numFmtId="171" fontId="72" fillId="0" borderId="0" xfId="17" applyFont="true" applyBorder="true" applyAlignment="true" applyProtection="true">
      <alignment horizontal="center" vertical="center" textRotation="0" wrapText="false" indent="0" shrinkToFit="false"/>
      <protection locked="true" hidden="false"/>
    </xf>
    <xf numFmtId="172" fontId="70"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left" vertical="center" textRotation="0" wrapText="false" indent="0" shrinkToFit="false"/>
      <protection locked="true" hidden="false"/>
    </xf>
    <xf numFmtId="171" fontId="72" fillId="0" borderId="0" xfId="17" applyFont="true" applyBorder="true" applyAlignment="true" applyProtection="true">
      <alignment horizontal="center" vertical="bottom" textRotation="0" wrapText="false" indent="0" shrinkToFit="false"/>
      <protection locked="true" hidden="false"/>
    </xf>
    <xf numFmtId="171" fontId="72" fillId="0" borderId="0" xfId="17" applyFont="true" applyBorder="true" applyAlignment="true" applyProtection="true">
      <alignment horizontal="center" vertical="center" textRotation="0" wrapText="false" indent="0" shrinkToFit="false"/>
      <protection locked="true" hidden="false"/>
    </xf>
    <xf numFmtId="171" fontId="72" fillId="0" borderId="0" xfId="0" applyFont="true" applyBorder="false" applyAlignment="true" applyProtection="true">
      <alignment horizontal="center" vertical="center" textRotation="0" wrapText="false" indent="0" shrinkToFit="false"/>
      <protection locked="true" hidden="false"/>
    </xf>
    <xf numFmtId="165" fontId="70" fillId="0" borderId="0" xfId="0" applyFont="true" applyBorder="false" applyAlignment="true" applyProtection="true">
      <alignment horizontal="right" vertical="bottom" textRotation="0" wrapText="false" indent="0" shrinkToFit="false"/>
      <protection locked="true" hidden="false"/>
    </xf>
    <xf numFmtId="171" fontId="73" fillId="0" borderId="25" xfId="17" applyFont="true" applyBorder="true" applyAlignment="true" applyProtection="true">
      <alignment horizontal="center" vertical="center" textRotation="0" wrapText="false" indent="0" shrinkToFit="false"/>
      <protection locked="true" hidden="false"/>
    </xf>
    <xf numFmtId="171" fontId="72" fillId="0" borderId="25" xfId="17" applyFont="true" applyBorder="true" applyAlignment="true" applyProtection="true">
      <alignment horizontal="center" vertical="center" textRotation="0" wrapText="false" indent="0" shrinkToFit="false"/>
      <protection locked="true" hidden="false"/>
    </xf>
    <xf numFmtId="171" fontId="73" fillId="0" borderId="26" xfId="17" applyFont="true" applyBorder="true" applyAlignment="true" applyProtection="true">
      <alignment horizontal="center" vertical="center" textRotation="0" wrapText="false" indent="0" shrinkToFit="false"/>
      <protection locked="true" hidden="false"/>
    </xf>
    <xf numFmtId="171" fontId="72" fillId="0" borderId="25" xfId="17"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28"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27" xfId="0" applyFont="false" applyBorder="true" applyAlignment="true" applyProtection="true">
      <alignment horizontal="center" vertical="bottom" textRotation="0" wrapText="false" indent="0" shrinkToFit="false"/>
      <protection locked="true" hidden="false"/>
    </xf>
    <xf numFmtId="164" fontId="0" fillId="3" borderId="28" xfId="0" applyFont="false" applyBorder="true" applyAlignment="true" applyProtection="true">
      <alignment horizontal="center" vertical="bottom" textRotation="0" wrapText="false" indent="0" shrinkToFit="false"/>
      <protection locked="true" hidden="false"/>
    </xf>
    <xf numFmtId="164" fontId="0" fillId="3" borderId="29" xfId="0" applyFont="fals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74" fillId="4" borderId="0" xfId="0" applyFont="true" applyBorder="true" applyAlignment="true" applyProtection="true">
      <alignment horizontal="center" vertical="center" textRotation="0" wrapText="false" indent="0" shrinkToFit="false"/>
      <protection locked="true" hidden="false"/>
    </xf>
    <xf numFmtId="164" fontId="74" fillId="4" borderId="30" xfId="0" applyFont="true" applyBorder="true" applyAlignment="true" applyProtection="true">
      <alignment horizontal="center" vertical="center" textRotation="0" wrapText="false" indent="0" shrinkToFit="false"/>
      <protection locked="true" hidden="false"/>
    </xf>
    <xf numFmtId="164" fontId="74" fillId="4" borderId="31" xfId="0"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center" vertical="center" textRotation="0" wrapText="true" indent="0" shrinkToFit="false"/>
      <protection locked="true" hidden="false"/>
    </xf>
    <xf numFmtId="164" fontId="21" fillId="3" borderId="30" xfId="0" applyFont="true" applyBorder="true" applyAlignment="true" applyProtection="true">
      <alignment horizontal="center" vertical="bottom" textRotation="0" wrapText="true" indent="0" shrinkToFit="false"/>
      <protection locked="true" hidden="false"/>
    </xf>
    <xf numFmtId="164" fontId="76" fillId="3" borderId="0" xfId="0" applyFont="true" applyBorder="true" applyAlignment="true" applyProtection="true">
      <alignment horizontal="center" vertical="center" textRotation="0" wrapText="true" indent="0" shrinkToFit="false"/>
      <protection locked="true" hidden="false"/>
    </xf>
    <xf numFmtId="164" fontId="76" fillId="3" borderId="31" xfId="0" applyFont="true" applyBorder="true" applyAlignment="true" applyProtection="true">
      <alignment horizontal="center" vertical="center" textRotation="0" wrapText="true" indent="0" shrinkToFit="false"/>
      <protection locked="true" hidden="false"/>
    </xf>
    <xf numFmtId="167" fontId="0" fillId="0" borderId="0" xfId="15" applyFont="false" applyBorder="true" applyAlignment="false" applyProtection="true">
      <alignment horizontal="general" vertical="bottom" textRotation="0" wrapText="false" indent="0" shrinkToFit="false"/>
      <protection locked="true" hidden="false"/>
    </xf>
    <xf numFmtId="164" fontId="72" fillId="15" borderId="0" xfId="0" applyFont="true" applyBorder="true" applyAlignment="true" applyProtection="true">
      <alignment horizontal="left" vertical="center" textRotation="0" wrapText="true" indent="0" shrinkToFit="false"/>
      <protection locked="true" hidden="false"/>
    </xf>
    <xf numFmtId="171" fontId="77" fillId="5" borderId="0" xfId="0" applyFont="true" applyBorder="true" applyAlignment="true" applyProtection="true">
      <alignment horizontal="right" vertical="bottom" textRotation="0" wrapText="false" indent="0" shrinkToFit="false"/>
      <protection locked="true" hidden="false"/>
    </xf>
    <xf numFmtId="171" fontId="77" fillId="0" borderId="0" xfId="15" applyFont="true" applyBorder="true" applyAlignment="true" applyProtection="true">
      <alignment horizontal="center" vertical="bottom" textRotation="0" wrapText="false" indent="0" shrinkToFit="false"/>
      <protection locked="true" hidden="false"/>
    </xf>
    <xf numFmtId="171" fontId="77" fillId="4" borderId="0" xfId="15" applyFont="true" applyBorder="true" applyAlignment="true" applyProtection="true">
      <alignment horizontal="right" vertical="bottom" textRotation="0" wrapText="false" indent="0" shrinkToFit="false"/>
      <protection locked="true" hidden="false"/>
    </xf>
    <xf numFmtId="171" fontId="78" fillId="4" borderId="30" xfId="15" applyFont="true" applyBorder="true" applyAlignment="true" applyProtection="true">
      <alignment horizontal="center" vertical="bottom" textRotation="0" wrapText="false" indent="0" shrinkToFit="false"/>
      <protection locked="true" hidden="false"/>
    </xf>
    <xf numFmtId="171" fontId="78" fillId="4" borderId="0" xfId="15" applyFont="true" applyBorder="true" applyAlignment="true" applyProtection="true">
      <alignment horizontal="right" vertical="bottom" textRotation="0" wrapText="false" indent="0" shrinkToFit="false"/>
      <protection locked="true" hidden="false"/>
    </xf>
    <xf numFmtId="171" fontId="78" fillId="4" borderId="0" xfId="15" applyFont="true" applyBorder="true" applyAlignment="true" applyProtection="true">
      <alignment horizontal="center" vertical="bottom" textRotation="0" wrapText="false" indent="0" shrinkToFit="false"/>
      <protection locked="true" hidden="false"/>
    </xf>
    <xf numFmtId="171" fontId="78" fillId="4" borderId="31" xfId="15" applyFont="true" applyBorder="true" applyAlignment="true" applyProtection="true">
      <alignment horizontal="right" vertical="bottom" textRotation="0" wrapText="false" indent="0" shrinkToFit="false"/>
      <protection locked="true" hidden="false"/>
    </xf>
    <xf numFmtId="171" fontId="77" fillId="3" borderId="0" xfId="15" applyFont="true" applyBorder="true" applyAlignment="true" applyProtection="true">
      <alignment horizontal="right" vertical="bottom" textRotation="0" wrapText="false" indent="0" shrinkToFit="false"/>
      <protection locked="true" hidden="false"/>
    </xf>
    <xf numFmtId="171" fontId="78" fillId="3" borderId="30" xfId="15" applyFont="true" applyBorder="true" applyAlignment="true" applyProtection="true">
      <alignment horizontal="center" vertical="bottom" textRotation="0" wrapText="false" indent="0" shrinkToFit="false"/>
      <protection locked="true" hidden="false"/>
    </xf>
    <xf numFmtId="171" fontId="78" fillId="3" borderId="0" xfId="15" applyFont="true" applyBorder="true" applyAlignment="true" applyProtection="true">
      <alignment horizontal="right" vertical="bottom" textRotation="0" wrapText="false" indent="0" shrinkToFit="false"/>
      <protection locked="true" hidden="false"/>
    </xf>
    <xf numFmtId="171" fontId="78" fillId="3" borderId="0" xfId="15" applyFont="true" applyBorder="true" applyAlignment="true" applyProtection="true">
      <alignment horizontal="center" vertical="bottom" textRotation="0" wrapText="false" indent="0" shrinkToFit="false"/>
      <protection locked="true" hidden="false"/>
    </xf>
    <xf numFmtId="171" fontId="78" fillId="3" borderId="31" xfId="15" applyFont="true" applyBorder="true" applyAlignment="true" applyProtection="true">
      <alignment horizontal="right" vertical="bottom" textRotation="0" wrapText="false" indent="0" shrinkToFit="false"/>
      <protection locked="true" hidden="false"/>
    </xf>
    <xf numFmtId="167" fontId="0" fillId="0" borderId="0" xfId="15" applyFont="false" applyBorder="true" applyAlignment="true" applyProtection="true">
      <alignment horizontal="center" vertical="bottom" textRotation="0" wrapText="false" indent="0" shrinkToFit="false"/>
      <protection locked="true" hidden="false"/>
    </xf>
    <xf numFmtId="171" fontId="78" fillId="4" borderId="32" xfId="15" applyFont="true" applyBorder="true" applyAlignment="true" applyProtection="true">
      <alignment horizontal="center" vertical="bottom" textRotation="0" wrapText="false" indent="0" shrinkToFit="false"/>
      <protection locked="true" hidden="false"/>
    </xf>
    <xf numFmtId="171" fontId="78" fillId="4" borderId="26" xfId="15" applyFont="true" applyBorder="true" applyAlignment="true" applyProtection="true">
      <alignment horizontal="right" vertical="bottom" textRotation="0" wrapText="false" indent="0" shrinkToFit="false"/>
      <protection locked="true" hidden="false"/>
    </xf>
    <xf numFmtId="171" fontId="78" fillId="4" borderId="26" xfId="15" applyFont="true" applyBorder="true" applyAlignment="true" applyProtection="true">
      <alignment horizontal="center" vertical="bottom" textRotation="0" wrapText="false" indent="0" shrinkToFit="false"/>
      <protection locked="true" hidden="false"/>
    </xf>
    <xf numFmtId="171" fontId="78" fillId="4" borderId="33" xfId="15" applyFont="true" applyBorder="true" applyAlignment="true" applyProtection="true">
      <alignment horizontal="right" vertical="bottom" textRotation="0" wrapText="false" indent="0" shrinkToFit="false"/>
      <protection locked="true" hidden="false"/>
    </xf>
    <xf numFmtId="171" fontId="78" fillId="3" borderId="32" xfId="15" applyFont="true" applyBorder="true" applyAlignment="true" applyProtection="true">
      <alignment horizontal="center" vertical="bottom" textRotation="0" wrapText="false" indent="0" shrinkToFit="false"/>
      <protection locked="true" hidden="false"/>
    </xf>
    <xf numFmtId="171" fontId="78" fillId="3" borderId="26" xfId="15" applyFont="true" applyBorder="true" applyAlignment="true" applyProtection="true">
      <alignment horizontal="right" vertical="bottom" textRotation="0" wrapText="false" indent="0" shrinkToFit="false"/>
      <protection locked="true" hidden="false"/>
    </xf>
    <xf numFmtId="171" fontId="78" fillId="3" borderId="26" xfId="15" applyFont="true" applyBorder="true" applyAlignment="true" applyProtection="true">
      <alignment horizontal="center" vertical="bottom" textRotation="0" wrapText="false" indent="0" shrinkToFit="false"/>
      <protection locked="true" hidden="false"/>
    </xf>
    <xf numFmtId="171" fontId="78" fillId="3" borderId="33" xfId="15" applyFont="true" applyBorder="true" applyAlignment="true" applyProtection="true">
      <alignment horizontal="right"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true" applyProtection="true">
      <alignment horizontal="center" vertical="bottom" textRotation="0" wrapText="false" indent="0" shrinkToFit="false"/>
      <protection locked="true" hidden="false"/>
    </xf>
    <xf numFmtId="176" fontId="72" fillId="14"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9" fillId="0" borderId="22" xfId="0" applyFont="true" applyBorder="true" applyAlignment="false" applyProtection="true">
      <alignment horizontal="general" vertical="bottom" textRotation="0" wrapText="false" indent="0" shrinkToFit="false"/>
      <protection locked="true" hidden="false"/>
    </xf>
    <xf numFmtId="166" fontId="79" fillId="0" borderId="23" xfId="17" applyFont="true" applyBorder="true" applyAlignment="true" applyProtection="true">
      <alignment horizontal="general" vertical="center"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15" borderId="0" xfId="0" applyFont="true" applyBorder="true" applyAlignment="true" applyProtection="true">
      <alignment horizontal="right" vertical="center" textRotation="0" wrapText="true" indent="0" shrinkToFit="false"/>
      <protection locked="true" hidden="false"/>
    </xf>
    <xf numFmtId="164" fontId="39" fillId="15" borderId="0" xfId="0" applyFont="true" applyBorder="true" applyAlignment="true" applyProtection="true">
      <alignment horizontal="center" vertical="center" textRotation="0" wrapText="true" indent="0" shrinkToFit="false"/>
      <protection locked="true" hidden="false"/>
    </xf>
    <xf numFmtId="164" fontId="31" fillId="15" borderId="0" xfId="0" applyFont="true" applyBorder="true" applyAlignment="true" applyProtection="true">
      <alignment horizontal="center" vertical="bottom" textRotation="0" wrapText="true" indent="0" shrinkToFit="false"/>
      <protection locked="true" hidden="false"/>
    </xf>
    <xf numFmtId="164" fontId="32" fillId="15" borderId="0" xfId="0" applyFont="true" applyBorder="true" applyAlignment="true" applyProtection="true">
      <alignment horizontal="center" vertical="center" textRotation="0" wrapText="true" indent="0" shrinkToFit="false"/>
      <protection locked="true" hidden="false"/>
    </xf>
    <xf numFmtId="164" fontId="70" fillId="15" borderId="0" xfId="0" applyFont="true" applyBorder="true" applyAlignment="true" applyProtection="true">
      <alignment horizontal="left" vertical="center" textRotation="0" wrapText="tru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4" fontId="4" fillId="15" borderId="0" xfId="0" applyFont="true" applyBorder="true" applyAlignment="true" applyProtection="true">
      <alignment horizontal="center" vertical="center" textRotation="0" wrapText="tru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8" fillId="16"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8" fontId="79"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2" fontId="4" fillId="14"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79" fontId="45" fillId="14" borderId="0" xfId="0" applyFont="true" applyBorder="false" applyAlignment="true" applyProtection="true">
      <alignment horizontal="right" vertical="bottom" textRotation="0" wrapText="false" indent="0" shrinkToFit="false"/>
      <protection locked="fals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79"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14" borderId="0" xfId="15" applyFont="true" applyBorder="true" applyAlignment="true" applyProtection="true">
      <alignment horizontal="center" vertical="bottom" textRotation="0" wrapText="false" indent="0" shrinkToFit="false"/>
      <protection locked="false" hidden="false"/>
    </xf>
    <xf numFmtId="164" fontId="44" fillId="14" borderId="0"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80" fontId="8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8" fontId="79" fillId="0" borderId="38" xfId="15" applyFont="true" applyBorder="true" applyAlignment="true" applyProtection="true">
      <alignment horizontal="general" vertical="bottom" textRotation="0" wrapText="false" indent="0" shrinkToFit="false"/>
      <protection locked="true" hidden="false"/>
    </xf>
    <xf numFmtId="168" fontId="0" fillId="0" borderId="38" xfId="15" applyFont="false" applyBorder="true" applyAlignment="false" applyProtection="true">
      <alignment horizontal="general" vertical="bottom" textRotation="0" wrapText="false" indent="0" shrinkToFit="false"/>
      <protection locked="true" hidden="false"/>
    </xf>
    <xf numFmtId="168" fontId="0" fillId="0" borderId="39" xfId="15" applyFont="false" applyBorder="true" applyAlignment="false" applyProtection="true">
      <alignment horizontal="general" vertical="bottom" textRotation="0" wrapText="false" indent="0" shrinkToFit="false"/>
      <protection locked="true" hidden="false"/>
    </xf>
    <xf numFmtId="168" fontId="0" fillId="0" borderId="37" xfId="15" applyFont="false" applyBorder="true" applyAlignment="false" applyProtection="true">
      <alignment horizontal="general" vertical="bottom" textRotation="0" wrapText="false" indent="0" shrinkToFit="false"/>
      <protection locked="true" hidden="false"/>
    </xf>
    <xf numFmtId="176" fontId="0" fillId="0" borderId="40" xfId="0" applyFont="false" applyBorder="true" applyAlignment="true" applyProtection="false">
      <alignment horizontal="center" vertical="bottom" textRotation="0" wrapText="false" indent="0" shrinkToFit="false"/>
      <protection locked="true" hidden="false"/>
    </xf>
    <xf numFmtId="168" fontId="0" fillId="0" borderId="41" xfId="15" applyFont="true" applyBorder="true" applyAlignment="true" applyProtection="true">
      <alignment horizontal="general" vertical="bottom" textRotation="0" wrapText="false" indent="0" shrinkToFit="false"/>
      <protection locked="true" hidden="false"/>
    </xf>
    <xf numFmtId="168" fontId="0" fillId="0" borderId="41" xfId="15" applyFont="false" applyBorder="true" applyAlignment="false" applyProtection="true">
      <alignment horizontal="general" vertical="bottom" textRotation="0" wrapText="false" indent="0" shrinkToFit="false"/>
      <protection locked="true" hidden="false"/>
    </xf>
    <xf numFmtId="168" fontId="0" fillId="0" borderId="42" xfId="15" applyFont="false" applyBorder="true" applyAlignment="false" applyProtection="true">
      <alignment horizontal="general" vertical="bottom" textRotation="0" wrapText="false" indent="0" shrinkToFit="false"/>
      <protection locked="true" hidden="false"/>
    </xf>
    <xf numFmtId="168" fontId="0" fillId="0" borderId="40" xfId="15" applyFont="fals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6" fontId="0" fillId="0" borderId="43" xfId="0" applyFont="false" applyBorder="true" applyAlignment="true" applyProtection="false">
      <alignment horizontal="center" vertical="bottom" textRotation="0" wrapText="false" indent="0" shrinkToFit="false"/>
      <protection locked="true" hidden="false"/>
    </xf>
    <xf numFmtId="168" fontId="0" fillId="0" borderId="44" xfId="15" applyFont="true" applyBorder="true" applyAlignment="true" applyProtection="true">
      <alignment horizontal="general" vertical="bottom" textRotation="0" wrapText="false" indent="0" shrinkToFit="false"/>
      <protection locked="true" hidden="false"/>
    </xf>
    <xf numFmtId="168" fontId="0" fillId="0" borderId="44" xfId="15" applyFont="false" applyBorder="true" applyAlignment="false" applyProtection="true">
      <alignment horizontal="general" vertical="bottom" textRotation="0" wrapText="false" indent="0" shrinkToFit="false"/>
      <protection locked="true" hidden="false"/>
    </xf>
    <xf numFmtId="168" fontId="0" fillId="0" borderId="45" xfId="15" applyFont="false" applyBorder="true" applyAlignment="false" applyProtection="true">
      <alignment horizontal="general" vertical="bottom" textRotation="0" wrapText="false" indent="0" shrinkToFit="false"/>
      <protection locked="true" hidden="false"/>
    </xf>
    <xf numFmtId="168" fontId="0" fillId="0" borderId="43" xfId="15" applyFont="false" applyBorder="true" applyAlignment="false" applyProtection="true">
      <alignment horizontal="general"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68" fontId="82" fillId="0" borderId="46" xfId="15" applyFont="true" applyBorder="true" applyAlignment="true" applyProtection="true">
      <alignment horizontal="general" vertical="bottom" textRotation="0" wrapText="false" indent="0" shrinkToFit="false"/>
      <protection locked="true" hidden="false"/>
    </xf>
    <xf numFmtId="168" fontId="82" fillId="4" borderId="47"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9" fontId="48" fillId="0" borderId="0" xfId="19" applyFont="true" applyBorder="true" applyAlignment="true" applyProtection="true">
      <alignment horizontal="general" vertical="bottom" textRotation="0" wrapText="false" indent="0" shrinkToFit="false"/>
      <protection locked="true" hidden="false"/>
    </xf>
    <xf numFmtId="168" fontId="82" fillId="0" borderId="0" xfId="15" applyFont="true" applyBorder="true" applyAlignment="true" applyProtection="true">
      <alignment horizontal="general" vertical="bottom" textRotation="0" wrapText="false" indent="0" shrinkToFit="false"/>
      <protection locked="true" hidden="false"/>
    </xf>
    <xf numFmtId="168" fontId="18" fillId="4" borderId="26" xfId="15" applyFont="tru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8" fontId="0" fillId="4" borderId="0" xfId="15" applyFont="true" applyBorder="true" applyAlignment="false" applyProtection="true">
      <alignment horizontal="general" vertical="bottom" textRotation="0" wrapText="false" indent="0" shrinkToFit="false"/>
      <protection locked="true" hidden="false"/>
    </xf>
    <xf numFmtId="179" fontId="48" fillId="0" borderId="0" xfId="19" applyFont="true" applyBorder="true" applyAlignment="true" applyProtection="true">
      <alignment horizontal="general" vertical="bottom" textRotation="0" wrapText="false" indent="0" shrinkToFit="false"/>
      <protection locked="true" hidden="false"/>
    </xf>
    <xf numFmtId="168" fontId="82" fillId="4" borderId="0" xfId="15" applyFont="true" applyBorder="true" applyAlignment="true" applyProtection="true">
      <alignment horizontal="general" vertical="bottom" textRotation="0" wrapText="false" indent="0" shrinkToFit="false"/>
      <protection locked="true" hidden="false"/>
    </xf>
    <xf numFmtId="168" fontId="0" fillId="0" borderId="0" xfId="15" applyFont="false" applyBorder="true" applyAlignment="false" applyProtection="true">
      <alignment horizontal="general" vertical="bottom" textRotation="0" wrapText="false" indent="0" shrinkToFit="false"/>
      <protection locked="true" hidden="false"/>
    </xf>
    <xf numFmtId="168" fontId="49" fillId="4" borderId="28" xfId="19" applyFont="true" applyBorder="true" applyAlignment="true" applyProtection="true">
      <alignment horizontal="general" vertical="bottom" textRotation="0" wrapText="false" indent="0" shrinkToFit="false"/>
      <protection locked="true" hidden="false"/>
    </xf>
    <xf numFmtId="179" fontId="85" fillId="0" borderId="0" xfId="19" applyFont="true" applyBorder="true" applyAlignment="true" applyProtection="true">
      <alignment horizontal="general" vertical="bottom" textRotation="0" wrapText="false" indent="0" shrinkToFit="false"/>
      <protection locked="true" hidden="false"/>
    </xf>
    <xf numFmtId="179" fontId="86"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81" fontId="79" fillId="0" borderId="0" xfId="19" applyFont="true" applyBorder="true" applyAlignment="true" applyProtection="true">
      <alignment horizontal="general" vertical="bottom" textRotation="0" wrapText="false" indent="0" shrinkToFit="false"/>
      <protection locked="true" hidden="false"/>
    </xf>
    <xf numFmtId="168" fontId="45"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82" fillId="0" borderId="11" xfId="15"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right" vertical="center" textRotation="0" wrapText="false" indent="0" shrinkToFit="false"/>
      <protection locked="true" hidden="false"/>
    </xf>
    <xf numFmtId="179"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8" fontId="87" fillId="4" borderId="0" xfId="0" applyFont="true" applyBorder="false" applyAlignment="false" applyProtection="false">
      <alignment horizontal="general" vertical="bottom" textRotation="0" wrapText="false" indent="0" shrinkToFit="false"/>
      <protection locked="true" hidden="false"/>
    </xf>
    <xf numFmtId="181" fontId="82" fillId="4" borderId="0" xfId="19" applyFont="true" applyBorder="true" applyAlignment="true" applyProtection="true">
      <alignment horizontal="general" vertical="bottom" textRotation="0" wrapText="false" indent="0" shrinkToFit="false"/>
      <protection locked="true" hidden="false"/>
    </xf>
    <xf numFmtId="168" fontId="82" fillId="4" borderId="0" xfId="0" applyFont="true" applyBorder="fals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8" fontId="18" fillId="4" borderId="12"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8" fillId="0" borderId="14" xfId="0" applyFont="true" applyBorder="true" applyAlignment="true" applyProtection="false">
      <alignment horizontal="left" vertical="bottom" textRotation="0" wrapText="false" indent="0" shrinkToFit="false"/>
      <protection locked="true" hidden="false"/>
    </xf>
    <xf numFmtId="168" fontId="47" fillId="0" borderId="14" xfId="15" applyFont="true" applyBorder="true" applyAlignment="true" applyProtection="true">
      <alignment horizontal="general" vertical="bottom" textRotation="0" wrapText="false" indent="0" shrinkToFit="false"/>
      <protection locked="true" hidden="false"/>
    </xf>
    <xf numFmtId="173" fontId="52" fillId="0" borderId="14" xfId="19"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79" fontId="8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89"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3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1" fontId="79" fillId="17" borderId="0" xfId="19"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79"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83" fontId="79" fillId="17" borderId="0" xfId="15"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8" fontId="79" fillId="17" borderId="0" xfId="15" applyFont="true" applyBorder="true" applyAlignment="true" applyProtection="true">
      <alignment horizontal="general" vertical="bottom" textRotation="0" wrapText="false" indent="0" shrinkToFit="false"/>
      <protection locked="true" hidden="false"/>
    </xf>
    <xf numFmtId="179" fontId="50" fillId="12" borderId="0" xfId="0" applyFont="true" applyBorder="false" applyAlignment="false" applyProtection="false">
      <alignment horizontal="general" vertical="bottom" textRotation="0" wrapText="false" indent="0" shrinkToFit="false"/>
      <protection locked="true" hidden="false"/>
    </xf>
    <xf numFmtId="179" fontId="79" fillId="17" borderId="0" xfId="0" applyFont="true" applyBorder="false" applyAlignment="false" applyProtection="false">
      <alignment horizontal="general" vertical="bottom" textRotation="0" wrapText="false" indent="0" shrinkToFit="false"/>
      <protection locked="true" hidden="false"/>
    </xf>
    <xf numFmtId="180" fontId="81" fillId="0" borderId="0" xfId="0" applyFont="true" applyBorder="false" applyAlignment="true" applyProtection="false">
      <alignment horizontal="right" vertical="bottom" textRotation="0" wrapText="false" indent="0" shrinkToFit="false"/>
      <protection locked="true" hidden="false"/>
    </xf>
    <xf numFmtId="172" fontId="50" fillId="12"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9" fontId="79" fillId="0" borderId="0" xfId="0" applyFont="true" applyBorder="false" applyAlignment="false" applyProtection="false">
      <alignment horizontal="general" vertical="bottom" textRotation="0" wrapText="false" indent="0" shrinkToFit="false"/>
      <protection locked="true" hidden="false"/>
    </xf>
    <xf numFmtId="180" fontId="93" fillId="3" borderId="27" xfId="0" applyFont="true" applyBorder="true" applyAlignment="true" applyProtection="false">
      <alignment horizontal="center" vertical="bottom" textRotation="0" wrapText="false" indent="0" shrinkToFit="false"/>
      <protection locked="true" hidden="false"/>
    </xf>
    <xf numFmtId="180" fontId="94" fillId="3" borderId="28" xfId="0" applyFont="true" applyBorder="true" applyAlignment="true" applyProtection="false">
      <alignment horizontal="center" vertical="bottom" textRotation="0" wrapText="false" indent="0" shrinkToFit="false"/>
      <protection locked="true" hidden="false"/>
    </xf>
    <xf numFmtId="180" fontId="94" fillId="3" borderId="2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95" fillId="3" borderId="30" xfId="0" applyFont="true" applyBorder="true" applyAlignment="true" applyProtection="false">
      <alignment horizontal="center" vertical="center" textRotation="0" wrapText="true" indent="0" shrinkToFit="false"/>
      <protection locked="true" hidden="false"/>
    </xf>
    <xf numFmtId="180" fontId="95" fillId="3" borderId="0" xfId="0" applyFont="true" applyBorder="true" applyAlignment="true" applyProtection="false">
      <alignment horizontal="center" vertical="center" textRotation="0" wrapText="true" indent="0" shrinkToFit="false"/>
      <protection locked="true" hidden="false"/>
    </xf>
    <xf numFmtId="180" fontId="95" fillId="3" borderId="31" xfId="0" applyFont="true" applyBorder="true" applyAlignment="true" applyProtection="false">
      <alignment horizontal="center" vertical="center" textRotation="0" wrapText="true" indent="0" shrinkToFit="false"/>
      <protection locked="true" hidden="false"/>
    </xf>
    <xf numFmtId="180" fontId="81"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80" fontId="95" fillId="3" borderId="30" xfId="0" applyFont="true" applyBorder="true" applyAlignment="true" applyProtection="false">
      <alignment horizontal="center" vertical="bottom" textRotation="0" wrapText="false" indent="0" shrinkToFit="false"/>
      <protection locked="true" hidden="false"/>
    </xf>
    <xf numFmtId="180" fontId="95" fillId="3" borderId="0" xfId="0" applyFont="true" applyBorder="true" applyAlignment="true" applyProtection="false">
      <alignment horizontal="center" vertical="bottom" textRotation="0" wrapText="false" indent="0" shrinkToFit="false"/>
      <protection locked="true" hidden="false"/>
    </xf>
    <xf numFmtId="164" fontId="97" fillId="3" borderId="0" xfId="0" applyFont="true" applyBorder="true" applyAlignment="true" applyProtection="false">
      <alignment horizontal="center" vertical="center" textRotation="0" wrapText="true" indent="0" shrinkToFit="false"/>
      <protection locked="true" hidden="false"/>
    </xf>
    <xf numFmtId="180" fontId="98" fillId="3" borderId="31" xfId="0" applyFont="true" applyBorder="true" applyAlignment="true" applyProtection="false">
      <alignment horizontal="center" vertical="bottom" textRotation="0" wrapText="false" indent="0" shrinkToFit="false"/>
      <protection locked="true" hidden="false"/>
    </xf>
    <xf numFmtId="180" fontId="81" fillId="3" borderId="32" xfId="0" applyFont="true" applyBorder="true" applyAlignment="true" applyProtection="false">
      <alignment horizontal="center" vertical="bottom" textRotation="0" wrapText="false" indent="0" shrinkToFit="false"/>
      <protection locked="true" hidden="false"/>
    </xf>
    <xf numFmtId="180" fontId="81" fillId="3" borderId="26" xfId="0" applyFont="true" applyBorder="true" applyAlignment="true" applyProtection="false">
      <alignment horizontal="center" vertical="bottom" textRotation="0" wrapText="false" indent="0" shrinkToFit="false"/>
      <protection locked="true" hidden="false"/>
    </xf>
    <xf numFmtId="164" fontId="97" fillId="3" borderId="26" xfId="0" applyFont="true" applyBorder="true" applyAlignment="true" applyProtection="false">
      <alignment horizontal="center" vertical="center" textRotation="0" wrapText="true" indent="0" shrinkToFit="false"/>
      <protection locked="true" hidden="false"/>
    </xf>
    <xf numFmtId="164" fontId="98" fillId="3" borderId="33" xfId="0" applyFont="true" applyBorder="true" applyAlignment="true" applyProtection="false">
      <alignment horizontal="center" vertical="center" textRotation="0" wrapText="true" indent="0" shrinkToFit="false"/>
      <protection locked="true" hidden="false"/>
    </xf>
    <xf numFmtId="164" fontId="99" fillId="0" borderId="27" xfId="0" applyFont="true" applyBorder="true" applyAlignment="true" applyProtection="false">
      <alignment horizontal="center" vertical="bottom" textRotation="0" wrapText="false" indent="0" shrinkToFit="false"/>
      <protection locked="true" hidden="false"/>
    </xf>
    <xf numFmtId="164" fontId="83" fillId="0" borderId="28" xfId="0" applyFont="true" applyBorder="true" applyAlignment="true" applyProtection="false">
      <alignment horizontal="center" vertical="bottom" textRotation="0" wrapText="false" indent="0" shrinkToFit="false"/>
      <protection locked="true" hidden="false"/>
    </xf>
    <xf numFmtId="164" fontId="83" fillId="0" borderId="29"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true" indent="0" shrinkToFit="false"/>
      <protection locked="true" hidden="false"/>
    </xf>
    <xf numFmtId="164" fontId="83" fillId="0" borderId="3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2" fontId="50" fillId="0" borderId="31" xfId="0" applyFont="true" applyBorder="true" applyAlignment="false" applyProtection="false">
      <alignment horizontal="general" vertical="bottom" textRotation="0" wrapText="false" indent="0" shrinkToFit="false"/>
      <protection locked="true" hidden="false"/>
    </xf>
    <xf numFmtId="180" fontId="84" fillId="0" borderId="30" xfId="0" applyFont="true" applyBorder="true" applyAlignment="true" applyProtection="false">
      <alignment horizontal="general" vertical="center" textRotation="0" wrapText="tru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72" fontId="7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99" fillId="0" borderId="3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81" fontId="79" fillId="0" borderId="0" xfId="0" applyFont="true" applyBorder="true" applyAlignment="false" applyProtection="false">
      <alignment horizontal="general" vertical="bottom" textRotation="0" wrapText="false" indent="0" shrinkToFit="false"/>
      <protection locked="true" hidden="false"/>
    </xf>
    <xf numFmtId="181" fontId="79" fillId="0" borderId="31" xfId="0" applyFont="true" applyBorder="true" applyAlignment="false" applyProtection="false">
      <alignment horizontal="general" vertical="bottom"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64" fontId="83" fillId="0" borderId="26" xfId="0" applyFont="true" applyBorder="true" applyAlignment="false" applyProtection="false">
      <alignment horizontal="general" vertical="bottom" textRotation="0" wrapText="false" indent="0" shrinkToFit="false"/>
      <protection locked="true" hidden="false"/>
    </xf>
    <xf numFmtId="164" fontId="83" fillId="0" borderId="33" xfId="0" applyFont="true" applyBorder="true" applyAlignment="false" applyProtection="false">
      <alignment horizontal="general" vertical="bottom" textRotation="0" wrapText="false" indent="0" shrinkToFit="false"/>
      <protection locked="true" hidden="false"/>
    </xf>
    <xf numFmtId="168" fontId="79" fillId="18"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8" fontId="0" fillId="0" borderId="30" xfId="15" applyFont="true" applyBorder="true" applyAlignment="true" applyProtection="true">
      <alignment horizontal="general" vertical="bottom" textRotation="0" wrapText="false" indent="0" shrinkToFit="false"/>
      <protection locked="true" hidden="false"/>
    </xf>
    <xf numFmtId="185" fontId="85" fillId="0" borderId="0" xfId="0" applyFont="true" applyBorder="true" applyAlignment="false" applyProtection="false">
      <alignment horizontal="general" vertical="bottom" textRotation="0" wrapText="false" indent="0" shrinkToFit="false"/>
      <protection locked="true" hidden="false"/>
    </xf>
    <xf numFmtId="183" fontId="86" fillId="0" borderId="0" xfId="15" applyFont="true" applyBorder="true" applyAlignment="true" applyProtection="tru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85" fontId="100" fillId="0" borderId="0" xfId="0" applyFont="true" applyBorder="true" applyAlignment="false" applyProtection="false">
      <alignment horizontal="general" vertical="bottom" textRotation="0" wrapText="false" indent="0" shrinkToFit="false"/>
      <protection locked="true" hidden="false"/>
    </xf>
    <xf numFmtId="183" fontId="100" fillId="0" borderId="0"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1" fontId="85" fillId="0" borderId="0" xfId="19" applyFont="true" applyBorder="true" applyAlignment="true" applyProtection="true">
      <alignment horizontal="general" vertical="bottom" textRotation="0" wrapText="false" indent="0" shrinkToFit="false"/>
      <protection locked="true" hidden="false"/>
    </xf>
    <xf numFmtId="179" fontId="85"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8" fontId="0" fillId="0" borderId="32" xfId="15" applyFont="true" applyBorder="true" applyAlignment="true" applyProtection="true">
      <alignment horizontal="general" vertical="bottom" textRotation="0" wrapText="false" indent="0" shrinkToFit="false"/>
      <protection locked="true" hidden="false"/>
    </xf>
    <xf numFmtId="168" fontId="0" fillId="0" borderId="26" xfId="15" applyFont="true" applyBorder="true" applyAlignment="true" applyProtection="true">
      <alignment horizontal="general" vertical="bottom" textRotation="0" wrapText="false" indent="0" shrinkToFit="false"/>
      <protection locked="true" hidden="false"/>
    </xf>
    <xf numFmtId="168" fontId="0" fillId="0" borderId="33" xfId="15" applyFont="true" applyBorder="true" applyAlignment="true" applyProtection="tru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50" fillId="0" borderId="0" xfId="15" applyFont="true" applyBorder="true" applyAlignment="true" applyProtection="true">
      <alignment horizontal="general" vertical="bottom" textRotation="0" wrapText="false" indent="0" shrinkToFit="false"/>
      <protection locked="true" hidden="false"/>
    </xf>
    <xf numFmtId="168" fontId="101" fillId="8" borderId="0" xfId="15" applyFont="true" applyBorder="true" applyAlignment="true" applyProtection="true">
      <alignment horizontal="general" vertical="bottom" textRotation="0" wrapText="false" indent="0" shrinkToFit="false"/>
      <protection locked="true" hidden="false"/>
    </xf>
    <xf numFmtId="172" fontId="49" fillId="8" borderId="0" xfId="0" applyFont="true" applyBorder="false" applyAlignment="true" applyProtection="false">
      <alignment horizontal="center" vertical="bottom" textRotation="0" wrapText="false" indent="0" shrinkToFit="false"/>
      <protection locked="true" hidden="false"/>
    </xf>
    <xf numFmtId="181" fontId="79" fillId="0" borderId="25" xfId="19" applyFont="true" applyBorder="true" applyAlignment="true" applyProtection="true">
      <alignment horizontal="general" vertical="bottom" textRotation="0" wrapText="false" indent="0" shrinkToFit="false"/>
      <protection locked="true" hidden="false"/>
    </xf>
    <xf numFmtId="168" fontId="50" fillId="0" borderId="25"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15"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2" fontId="50" fillId="8" borderId="0" xfId="0" applyFont="true" applyBorder="false" applyAlignment="false" applyProtection="false">
      <alignment horizontal="general" vertical="bottom" textRotation="0" wrapText="false" indent="0" shrinkToFit="false"/>
      <protection locked="true" hidden="false"/>
    </xf>
    <xf numFmtId="168" fontId="50" fillId="8" borderId="0" xfId="0" applyFont="true" applyBorder="false" applyAlignment="false" applyProtection="false">
      <alignment horizontal="general" vertical="bottom" textRotation="0" wrapText="false" indent="0" shrinkToFit="false"/>
      <protection locked="true" hidden="false"/>
    </xf>
    <xf numFmtId="179" fontId="48" fillId="8"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89" fillId="8" borderId="28" xfId="15" applyFont="true" applyBorder="true" applyAlignment="true" applyProtection="tru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center" textRotation="0" wrapText="true" indent="0" shrinkToFit="false"/>
      <protection locked="true" hidden="false"/>
    </xf>
    <xf numFmtId="168" fontId="89" fillId="8" borderId="26" xfId="15" applyFont="true" applyBorder="true" applyAlignment="true" applyProtection="true">
      <alignment horizontal="general" vertical="bottom" textRotation="0" wrapText="false" indent="0" shrinkToFit="false"/>
      <protection locked="true" hidden="false"/>
    </xf>
    <xf numFmtId="168"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02" fillId="19" borderId="1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102" fillId="0" borderId="1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86" fontId="0" fillId="0" borderId="48" xfId="0" applyFont="false" applyBorder="true" applyAlignment="false" applyProtection="false">
      <alignment horizontal="general" vertical="bottom" textRotation="0" wrapText="false" indent="0" shrinkToFit="false"/>
      <protection locked="true" hidden="false"/>
    </xf>
    <xf numFmtId="164" fontId="103"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86" fontId="0" fillId="0" borderId="49" xfId="0" applyFont="false" applyBorder="true" applyAlignment="false" applyProtection="false">
      <alignment horizontal="general" vertical="bottom" textRotation="0" wrapText="false" indent="0" shrinkToFit="false"/>
      <protection locked="true" hidden="false"/>
    </xf>
    <xf numFmtId="164" fontId="103" fillId="0" borderId="49"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50" xfId="0" applyFont="false" applyBorder="true" applyAlignment="false" applyProtection="false">
      <alignment horizontal="general" vertical="bottom" textRotation="0" wrapText="false" indent="0" shrinkToFit="false"/>
      <protection locked="true" hidden="false"/>
    </xf>
    <xf numFmtId="164" fontId="103" fillId="0" borderId="50"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6" fontId="102" fillId="12" borderId="10" xfId="0" applyFont="true" applyBorder="true" applyAlignment="false" applyProtection="false">
      <alignment horizontal="general" vertical="bottom" textRotation="0" wrapText="false" indent="0" shrinkToFit="false"/>
      <protection locked="true" hidden="false"/>
    </xf>
    <xf numFmtId="164" fontId="102" fillId="12" borderId="46" xfId="0" applyFont="true" applyBorder="true" applyAlignment="false" applyProtection="false">
      <alignment horizontal="general" vertical="bottom" textRotation="0" wrapText="false" indent="0" shrinkToFit="false"/>
      <protection locked="true" hidden="false"/>
    </xf>
    <xf numFmtId="184" fontId="102" fillId="12" borderId="47"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51" xfId="0" applyFont="true" applyBorder="true" applyAlignment="false" applyProtection="false">
      <alignment horizontal="general" vertical="bottom" textRotation="0" wrapText="false" indent="0" shrinkToFit="false"/>
      <protection locked="true" hidden="false"/>
    </xf>
    <xf numFmtId="18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0" fillId="0" borderId="50" xfId="0" applyFont="false" applyBorder="true" applyAlignment="false" applyProtection="false">
      <alignment horizontal="general" vertical="bottom" textRotation="0" wrapText="false" indent="0" shrinkToFit="false"/>
      <protection locked="true" hidden="false"/>
    </xf>
    <xf numFmtId="164" fontId="0" fillId="17" borderId="27" xfId="0" applyFont="false" applyBorder="true" applyAlignment="false" applyProtection="false">
      <alignment horizontal="general" vertical="bottom" textRotation="0" wrapText="false" indent="0" shrinkToFit="false"/>
      <protection locked="true" hidden="false"/>
    </xf>
    <xf numFmtId="164" fontId="0" fillId="17" borderId="28" xfId="0" applyFont="false" applyBorder="true" applyAlignment="false" applyProtection="false">
      <alignment horizontal="general"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false" applyProtection="false">
      <alignment horizontal="general" vertical="bottom" textRotation="0" wrapText="false" indent="0" shrinkToFit="false"/>
      <protection locked="true" hidden="false"/>
    </xf>
    <xf numFmtId="184" fontId="102" fillId="0" borderId="47" xfId="0" applyFont="tru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102"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78" fontId="103" fillId="17" borderId="0" xfId="0" applyFont="true" applyBorder="true" applyAlignment="true" applyProtection="false">
      <alignment horizontal="center" vertical="bottom" textRotation="0" wrapText="false" indent="0" shrinkToFit="false"/>
      <protection locked="true" hidden="false"/>
    </xf>
    <xf numFmtId="164" fontId="103" fillId="17" borderId="0" xfId="0" applyFont="true" applyBorder="true" applyAlignment="true" applyProtection="false">
      <alignment horizontal="center" vertical="bottom" textRotation="0" wrapText="false" indent="0" shrinkToFit="false"/>
      <protection locked="true" hidden="false"/>
    </xf>
    <xf numFmtId="164" fontId="0" fillId="17" borderId="31"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103" fillId="17" borderId="0"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73" fontId="102" fillId="17" borderId="25" xfId="0" applyFont="true" applyBorder="true" applyAlignment="false" applyProtection="false">
      <alignment horizontal="general"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true" applyProtection="false">
      <alignment horizontal="center" vertical="bottom" textRotation="0" wrapText="false" indent="0" shrinkToFit="false"/>
      <protection locked="true" hidden="false"/>
    </xf>
    <xf numFmtId="178" fontId="0" fillId="17" borderId="26" xfId="0" applyFont="false" applyBorder="true" applyAlignment="false" applyProtection="false">
      <alignment horizontal="general" vertical="bottom" textRotation="0" wrapText="false" indent="0" shrinkToFit="false"/>
      <protection locked="true" hidden="false"/>
    </xf>
    <xf numFmtId="164" fontId="103" fillId="17" borderId="26" xfId="0" applyFont="true" applyBorder="true" applyAlignment="false" applyProtection="false">
      <alignment horizontal="general" vertical="bottom" textRotation="0" wrapText="fals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2" fillId="18" borderId="10" xfId="0" applyFont="true" applyBorder="true" applyAlignment="true" applyProtection="false">
      <alignment horizontal="center" vertical="center" textRotation="0" wrapText="false" indent="0" shrinkToFit="false"/>
      <protection locked="true" hidden="false"/>
    </xf>
    <xf numFmtId="164" fontId="103" fillId="0" borderId="10" xfId="0" applyFont="true" applyBorder="true" applyAlignment="true" applyProtection="false">
      <alignment horizontal="center" vertical="center" textRotation="0" wrapText="false" indent="0" shrinkToFit="false"/>
      <protection locked="true" hidden="false"/>
    </xf>
    <xf numFmtId="164" fontId="103" fillId="0" borderId="10" xfId="0" applyFont="true" applyBorder="true" applyAlignment="true" applyProtection="false">
      <alignment horizontal="general" vertical="center" textRotation="0" wrapText="fals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78" fontId="103" fillId="0" borderId="10" xfId="0" applyFont="true" applyBorder="true" applyAlignment="true" applyProtection="false">
      <alignment horizontal="general" vertical="center" textRotation="0" wrapText="false" indent="0" shrinkToFit="false"/>
      <protection locked="true" hidden="false"/>
    </xf>
    <xf numFmtId="164" fontId="102" fillId="0" borderId="51" xfId="0" applyFont="true" applyBorder="true" applyAlignment="false" applyProtection="false">
      <alignment horizontal="general" vertical="bottom" textRotation="0" wrapText="false" indent="0" shrinkToFit="false"/>
      <protection locked="true" hidden="false"/>
    </xf>
    <xf numFmtId="184" fontId="102" fillId="0" borderId="51" xfId="0" applyFont="true" applyBorder="true" applyAlignment="false" applyProtection="false">
      <alignment horizontal="general" vertical="bottom" textRotation="0" wrapText="false" indent="0" shrinkToFit="false"/>
      <protection locked="true" hidden="false"/>
    </xf>
    <xf numFmtId="178" fontId="0" fillId="0" borderId="51" xfId="0" applyFont="false" applyBorder="true" applyAlignment="false" applyProtection="false">
      <alignment horizontal="general" vertical="bottom" textRotation="0" wrapText="false" indent="0" shrinkToFit="false"/>
      <protection locked="true" hidden="false"/>
    </xf>
    <xf numFmtId="184" fontId="103" fillId="0" borderId="51" xfId="0" applyFont="true" applyBorder="true" applyAlignment="false" applyProtection="false">
      <alignment horizontal="general" vertical="bottom" textRotation="0" wrapText="false" indent="0" shrinkToFit="false"/>
      <protection locked="true" hidden="false"/>
    </xf>
    <xf numFmtId="164" fontId="103" fillId="0" borderId="52" xfId="0" applyFont="true" applyBorder="true" applyAlignment="false" applyProtection="false">
      <alignment horizontal="general" vertical="bottom" textRotation="0" wrapText="false" indent="0" shrinkToFit="false"/>
      <protection locked="true" hidden="false"/>
    </xf>
    <xf numFmtId="184" fontId="0" fillId="0" borderId="52" xfId="0" applyFont="fals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84" fontId="103" fillId="0" borderId="52" xfId="0" applyFont="true" applyBorder="true" applyAlignment="false" applyProtection="false">
      <alignment horizontal="general" vertical="bottom" textRotation="0" wrapText="false" indent="0" shrinkToFit="false"/>
      <protection locked="true" hidden="false"/>
    </xf>
    <xf numFmtId="164" fontId="103"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6" fillId="0" borderId="49"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true">
      <alignment horizontal="general" vertical="bottom" textRotation="0" wrapText="false" indent="0" shrinkToFit="false"/>
      <protection locked="true" hidden="false"/>
    </xf>
    <xf numFmtId="186" fontId="0" fillId="0" borderId="25" xfId="0" applyFont="false" applyBorder="true" applyAlignment="false" applyProtection="false">
      <alignment horizontal="general" vertical="bottom" textRotation="0" wrapText="false" indent="0" shrinkToFit="false"/>
      <protection locked="true" hidden="false"/>
    </xf>
    <xf numFmtId="164" fontId="103" fillId="0" borderId="53" xfId="0" applyFont="true" applyBorder="true" applyAlignment="false" applyProtection="false">
      <alignment horizontal="general" vertical="bottom" textRotation="0" wrapText="false" indent="0" shrinkToFit="false"/>
      <protection locked="true" hidden="false"/>
    </xf>
    <xf numFmtId="186" fontId="0" fillId="0" borderId="53" xfId="0" applyFont="false" applyBorder="true" applyAlignment="false" applyProtection="false">
      <alignment horizontal="general" vertical="bottom" textRotation="0" wrapText="false" indent="0" shrinkToFit="false"/>
      <protection locked="true" hidden="false"/>
    </xf>
    <xf numFmtId="178" fontId="0" fillId="0" borderId="53" xfId="0" applyFont="false" applyBorder="true" applyAlignment="false" applyProtection="false">
      <alignment horizontal="general" vertical="bottom" textRotation="0" wrapText="false" indent="0" shrinkToFit="false"/>
      <protection locked="true" hidden="false"/>
    </xf>
    <xf numFmtId="184" fontId="103" fillId="0" borderId="53"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15" borderId="0" xfId="0" applyFont="true" applyBorder="false" applyAlignment="true" applyProtection="false">
      <alignment horizontal="general" vertical="center" textRotation="0" wrapText="true" indent="0" shrinkToFit="false"/>
      <protection locked="true" hidden="false"/>
    </xf>
    <xf numFmtId="172" fontId="109" fillId="15"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dxfs count="1">
    <dxf>
      <font>
        <name val="Calibri"/>
        <charset val="1"/>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B3B3B3"/>
      <rgbColor rgb="FF4F81BD"/>
      <rgbColor rgb="FF9999FF"/>
      <rgbColor rgb="FFFF3333"/>
      <rgbColor rgb="FFEBF1DE"/>
      <rgbColor rgb="FFDCE6F2"/>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EEEEEE"/>
      <rgbColor rgb="FFD7E4BD"/>
      <rgbColor rgb="FFFDEADA"/>
      <rgbColor rgb="FFEEECE1"/>
      <rgbColor rgb="FFFF99CC"/>
      <rgbColor rgb="FFCC99FF"/>
      <rgbColor rgb="FFE6B9B8"/>
      <rgbColor rgb="FF3366FF"/>
      <rgbColor rgb="FF33CCCC"/>
      <rgbColor rgb="FF99CC00"/>
      <rgbColor rgb="FFFFCC00"/>
      <rgbColor rgb="FFFFC000"/>
      <rgbColor rgb="FFE46C0A"/>
      <rgbColor rgb="FF595959"/>
      <rgbColor rgb="FF969696"/>
      <rgbColor rgb="FF004586"/>
      <rgbColor rgb="FF00B050"/>
      <rgbColor rgb="FF003300"/>
      <rgbColor rgb="FF333300"/>
      <rgbColor rgb="FF993300"/>
      <rgbColor rgb="FF993366"/>
      <rgbColor rgb="FF376092"/>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umulo entrate/uscite (€)</a:t>
            </a:r>
          </a:p>
        </c:rich>
      </c:tx>
      <c:layout>
        <c:manualLayout>
          <c:xMode val="edge"/>
          <c:yMode val="edge"/>
          <c:x val="0.411180857342132"/>
          <c:y val="0.109375"/>
        </c:manualLayout>
      </c:layout>
      <c:overlay val="0"/>
      <c:spPr>
        <a:noFill/>
        <a:ln w="0">
          <a:noFill/>
        </a:ln>
      </c:spPr>
    </c:title>
    <c:autoTitleDeleted val="0"/>
    <c:plotArea>
      <c:layout>
        <c:manualLayout>
          <c:xMode val="edge"/>
          <c:yMode val="edge"/>
          <c:x val="0.092494232523204"/>
          <c:y val="0.051780523255814"/>
          <c:w val="0.881216803476581"/>
          <c:h val="0.8359375"/>
        </c:manualLayout>
      </c:layout>
      <c:barChart>
        <c:barDir val="col"/>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ABORAZIONE!$D$6:$S$6</c:f>
              <c:strCache>
                <c:ptCount val="16"/>
                <c:pt idx="0">
                  <c:v>0 </c:v>
                </c:pt>
                <c:pt idx="1">
                  <c:v>1 </c:v>
                </c:pt>
                <c:pt idx="2">
                  <c:v>2 </c:v>
                </c:pt>
                <c:pt idx="3">
                  <c:v>3 </c:v>
                </c:pt>
                <c:pt idx="4">
                  <c:v>4 </c:v>
                </c:pt>
                <c:pt idx="5">
                  <c:v>5 </c:v>
                </c:pt>
                <c:pt idx="6">
                  <c:v>6 </c:v>
                </c:pt>
                <c:pt idx="7">
                  <c:v>7 </c:v>
                </c:pt>
                <c:pt idx="8">
                  <c:v>8 </c:v>
                </c:pt>
                <c:pt idx="9">
                  <c:v>9 </c:v>
                </c:pt>
                <c:pt idx="10">
                  <c:v>10 </c:v>
                </c:pt>
                <c:pt idx="11">
                  <c:v>11 </c:v>
                </c:pt>
                <c:pt idx="12">
                  <c:v>12 </c:v>
                </c:pt>
                <c:pt idx="13">
                  <c:v>13 </c:v>
                </c:pt>
                <c:pt idx="14">
                  <c:v>14 </c:v>
                </c:pt>
                <c:pt idx="15">
                  <c:v>15 </c:v>
                </c:pt>
              </c:strCache>
            </c:strRef>
          </c:cat>
          <c:val>
            <c:numRef>
              <c:f>ELABORAZIONE!$D$15:$S$15</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219"/>
        <c:overlap val="-27"/>
        <c:axId val="61497911"/>
        <c:axId val="10202077"/>
      </c:barChart>
      <c:catAx>
        <c:axId val="6149791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nni</a:t>
                </a:r>
              </a:p>
            </c:rich>
          </c:tx>
          <c:layout>
            <c:manualLayout>
              <c:xMode val="edge"/>
              <c:yMode val="edge"/>
              <c:x val="0.510435109179677"/>
              <c:y val="0.826671511627907"/>
            </c:manualLayout>
          </c:layout>
          <c:overlay val="0"/>
          <c:spPr>
            <a:noFill/>
            <a:ln w="0">
              <a:noFill/>
            </a:ln>
          </c:spPr>
        </c:title>
        <c:numFmt formatCode="#,##0_ ;[RED]\-#,##0\ " sourceLinked="1"/>
        <c:majorTickMark val="none"/>
        <c:minorTickMark val="none"/>
        <c:tickLblPos val="nextTo"/>
        <c:spPr>
          <a:ln w="12600">
            <a:solidFill>
              <a:srgbClr val="d9d9d9"/>
            </a:solidFill>
            <a:round/>
          </a:ln>
        </c:spPr>
        <c:txPr>
          <a:bodyPr/>
          <a:lstStyle/>
          <a:p>
            <a:pPr>
              <a:defRPr b="0" sz="800" spc="-1" strike="noStrike">
                <a:solidFill>
                  <a:srgbClr val="000000"/>
                </a:solidFill>
                <a:latin typeface="Calibri"/>
              </a:defRPr>
            </a:pPr>
          </a:p>
        </c:txPr>
        <c:crossAx val="10202077"/>
        <c:crossesAt val="0"/>
        <c:auto val="1"/>
        <c:lblAlgn val="ctr"/>
        <c:lblOffset val="100"/>
        <c:noMultiLvlLbl val="0"/>
      </c:catAx>
      <c:valAx>
        <c:axId val="10202077"/>
        <c:scaling>
          <c:orientation val="minMax"/>
        </c:scaling>
        <c:delete val="0"/>
        <c:axPos val="l"/>
        <c:majorGridlines>
          <c:spPr>
            <a:ln w="12600">
              <a:solidFill>
                <a:srgbClr val="d9d9d9"/>
              </a:solidFill>
              <a:round/>
            </a:ln>
          </c:spPr>
        </c:majorGridlines>
        <c:numFmt formatCode="#,##0" sourceLinked="0"/>
        <c:majorTickMark val="none"/>
        <c:minorTickMark val="none"/>
        <c:tickLblPos val="nextTo"/>
        <c:spPr>
          <a:ln w="0">
            <a:noFill/>
          </a:ln>
        </c:spPr>
        <c:txPr>
          <a:bodyPr/>
          <a:lstStyle/>
          <a:p>
            <a:pPr>
              <a:defRPr b="0" sz="900" spc="-1" strike="noStrike">
                <a:solidFill>
                  <a:srgbClr val="595959"/>
                </a:solidFill>
                <a:latin typeface="Calibri"/>
              </a:defRPr>
            </a:pPr>
          </a:p>
        </c:txPr>
        <c:crossAx val="61497911"/>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umulo entrate/uscite (€)</a:t>
            </a:r>
          </a:p>
        </c:rich>
      </c:tx>
      <c:layout>
        <c:manualLayout>
          <c:xMode val="edge"/>
          <c:yMode val="edge"/>
          <c:x val="0.350904553961323"/>
          <c:y val="0.0733676975945017"/>
        </c:manualLayout>
      </c:layout>
      <c:overlay val="0"/>
      <c:spPr>
        <a:noFill/>
        <a:ln w="0">
          <a:noFill/>
        </a:ln>
      </c:spPr>
    </c:title>
    <c:autoTitleDeleted val="0"/>
    <c:plotArea>
      <c:layout>
        <c:manualLayout>
          <c:xMode val="edge"/>
          <c:yMode val="edge"/>
          <c:x val="0.0680866232956065"/>
          <c:y val="0.0257731958762887"/>
          <c:w val="0.752740397469031"/>
          <c:h val="0.848109965635739"/>
        </c:manualLayout>
      </c:layout>
      <c:barChart>
        <c:barDir val="col"/>
        <c:grouping val="clustered"/>
        <c:varyColors val="0"/>
        <c:ser>
          <c:idx val="0"/>
          <c:order val="0"/>
          <c:spPr>
            <a:solidFill>
              <a:srgbClr val="00458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LABORAZIONE!$D$32:$S$32</c:f>
              <c:strCache>
                <c:ptCount val="1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strCache>
            </c:strRef>
          </c:cat>
          <c:val>
            <c:numRef>
              <c:f>ELABORAZIONE!$D$39:$S$39</c:f>
              <c:numCache>
                <c:formatCode>General</c:formatCode>
                <c:ptCount val="16"/>
              </c:numCache>
            </c:numRef>
          </c:val>
        </c:ser>
        <c:gapWidth val="219"/>
        <c:overlap val="-27"/>
        <c:axId val="97768548"/>
        <c:axId val="45961398"/>
      </c:barChart>
      <c:catAx>
        <c:axId val="9776854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nni</a:t>
                </a:r>
              </a:p>
            </c:rich>
          </c:tx>
          <c:layout>
            <c:manualLayout>
              <c:xMode val="edge"/>
              <c:yMode val="edge"/>
              <c:x val="0.433517511808217"/>
              <c:y val="0.813917525773196"/>
            </c:manualLayout>
          </c:layout>
          <c:overlay val="0"/>
          <c:spPr>
            <a:noFill/>
            <a:ln w="0">
              <a:noFill/>
            </a:ln>
          </c:spPr>
        </c:title>
        <c:numFmt formatCode="General" sourceLinked="1"/>
        <c:majorTickMark val="none"/>
        <c:minorTickMark val="none"/>
        <c:tickLblPos val="nextTo"/>
        <c:spPr>
          <a:ln w="12600">
            <a:solidFill>
              <a:srgbClr val="d9d9d9"/>
            </a:solidFill>
            <a:round/>
          </a:ln>
        </c:spPr>
        <c:txPr>
          <a:bodyPr/>
          <a:lstStyle/>
          <a:p>
            <a:pPr>
              <a:defRPr b="0" sz="800" spc="-1" strike="noStrike">
                <a:solidFill>
                  <a:srgbClr val="000000"/>
                </a:solidFill>
                <a:latin typeface="Calibri"/>
              </a:defRPr>
            </a:pPr>
          </a:p>
        </c:txPr>
        <c:crossAx val="45961398"/>
        <c:crossesAt val="0"/>
        <c:auto val="1"/>
        <c:lblAlgn val="ctr"/>
        <c:lblOffset val="100"/>
        <c:noMultiLvlLbl val="0"/>
      </c:catAx>
      <c:valAx>
        <c:axId val="45961398"/>
        <c:scaling>
          <c:orientation val="minMax"/>
        </c:scaling>
        <c:delete val="0"/>
        <c:axPos val="l"/>
        <c:majorGridlines>
          <c:spPr>
            <a:ln w="12600">
              <a:solidFill>
                <a:srgbClr val="d9d9d9"/>
              </a:solidFill>
              <a:round/>
            </a:ln>
          </c:spPr>
        </c:majorGridlines>
        <c:numFmt formatCode="#,##0" sourceLinked="0"/>
        <c:majorTickMark val="none"/>
        <c:minorTickMark val="none"/>
        <c:tickLblPos val="nextTo"/>
        <c:spPr>
          <a:ln w="0">
            <a:noFill/>
          </a:ln>
        </c:spPr>
        <c:txPr>
          <a:bodyPr/>
          <a:lstStyle/>
          <a:p>
            <a:pPr>
              <a:defRPr b="0" sz="800" spc="-1" strike="noStrike">
                <a:solidFill>
                  <a:srgbClr val="595959"/>
                </a:solidFill>
                <a:latin typeface="Calibri"/>
              </a:defRPr>
            </a:pPr>
          </a:p>
        </c:txPr>
        <c:crossAx val="9776854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5.png"/><Relationship Id="rId6"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0</xdr:row>
      <xdr:rowOff>162000</xdr:rowOff>
    </xdr:from>
    <xdr:to>
      <xdr:col>16</xdr:col>
      <xdr:colOff>563400</xdr:colOff>
      <xdr:row>35</xdr:row>
      <xdr:rowOff>133200</xdr:rowOff>
    </xdr:to>
    <xdr:sp>
      <xdr:nvSpPr>
        <xdr:cNvPr id="0" name="CasellaDiTesto 1"/>
        <xdr:cNvSpPr/>
      </xdr:nvSpPr>
      <xdr:spPr>
        <a:xfrm>
          <a:off x="211320" y="2067120"/>
          <a:ext cx="10322280" cy="47336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Lo strumento proposto intende fornire una </a:t>
          </a:r>
          <a:r>
            <a:rPr b="1" lang="en-US" sz="1400" spc="-1" strike="noStrike">
              <a:solidFill>
                <a:srgbClr val="000000"/>
              </a:solidFill>
              <a:latin typeface="Calibri"/>
            </a:rPr>
            <a:t>rappresentazione dei tempi di ritorno di un investimento </a:t>
          </a:r>
          <a:r>
            <a:rPr b="0" lang="en-US" sz="1400" spc="-1" strike="noStrike">
              <a:solidFill>
                <a:srgbClr val="000000"/>
              </a:solidFill>
              <a:latin typeface="Calibri"/>
            </a:rPr>
            <a:t>in riqualificazione dei condomìni, a seguito della stima del costo dell'intervento e dei risparmi in bolletta conseguibil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stato pensato e condiviso nell'ambito del "Tavolo condomini" attivato con DGP 1012/2017 quale strumento a disposizione dei tecnici incaricati della diagnosi energetica e contempla gli incentivi attivati dalla Provincia autonoma di Trento ai sensi della DGP 846/2016 e s.m. .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serend</a:t>
          </a:r>
          <a:r>
            <a:rPr b="0" lang="en-US" sz="1400" spc="-1" strike="noStrike">
              <a:latin typeface="Calibri"/>
            </a:rPr>
            <a:t>o le stime sul</a:t>
          </a:r>
          <a:r>
            <a:rPr b="0" lang="en-US" sz="1400" spc="-1" strike="noStrike">
              <a:solidFill>
                <a:srgbClr val="000000"/>
              </a:solidFill>
              <a:latin typeface="Calibri"/>
            </a:rPr>
            <a:t> costo degli interventi, sulle relative detrazioni fiscali sul costo dei la</a:t>
          </a:r>
          <a:r>
            <a:rPr b="0" lang="en-US" sz="1400" spc="-1" strike="noStrike">
              <a:latin typeface="Calibri"/>
            </a:rPr>
            <a:t>vori, sui </a:t>
          </a:r>
          <a:r>
            <a:rPr b="0" lang="en-US" sz="1400" spc="-1" strike="noStrike">
              <a:solidFill>
                <a:srgbClr val="000000"/>
              </a:solidFill>
              <a:latin typeface="Calibri"/>
            </a:rPr>
            <a:t>risparmi previsti in bolletta, sulle agevolazioni PAT sulle spese tecniche ed eventualmente sulle condizioni del mutuo condominio, il foglio riprende gli incentivi disponibili per calcolare il tempo di rientro dell’investimento, con evidenza della dinamica delle uscite e delle entrate/risparmi annuali. Non viene considerato il costo della diagnosi energetica, che al termine dei lavori viene rim</a:t>
          </a:r>
          <a:r>
            <a:rPr b="0" lang="en-US" sz="1400" spc="-1" strike="noStrike">
              <a:latin typeface="Calibri"/>
            </a:rPr>
            <a:t>borsata interamente</a:t>
          </a:r>
          <a:r>
            <a:rPr b="0" lang="en-US" sz="1400" spc="-1" strike="noStrike">
              <a:solidFill>
                <a:srgbClr val="000000"/>
              </a:solidFill>
              <a:latin typeface="Calibri"/>
            </a:rPr>
            <a:t> nei limiti della spesa ammes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l due grafici del foglio "INPUT &amp; OUTPUT", che sintetizza il quadro economico complessivo, riportano l'andamento delle uscite e delle entrate/risparmi, cumulate per determinare il tempo di rientro dell’investimento. L'orizzonte temporale considerato è di 15 anni, ritenuto congruo rispetto al ciclo di vita di alcuni investimenti (es. caldaia) e/o a</a:t>
          </a:r>
          <a:r>
            <a:rPr b="0" lang="en-US" sz="1400" spc="-1" strike="noStrike">
              <a:latin typeface="Calibri"/>
            </a:rPr>
            <a:t>ll'ipotesi</a:t>
          </a:r>
          <a:r>
            <a:rPr b="0" lang="en-US" sz="1400" spc="-1" strike="noStrike">
              <a:solidFill>
                <a:srgbClr val="000000"/>
              </a:solidFill>
              <a:latin typeface="Calibri"/>
            </a:rPr>
            <a:t> di assenza d'interventi di manutenzione straordinari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Si specifica che lo strumento svolge u</a:t>
          </a:r>
          <a:r>
            <a:rPr b="1" lang="en-US" sz="1400" spc="-1" strike="noStrike">
              <a:latin typeface="Calibri"/>
            </a:rPr>
            <a:t>na funzione puramente</a:t>
          </a:r>
          <a:r>
            <a:rPr b="1" lang="en-US" sz="1400" spc="-1" strike="noStrike">
              <a:solidFill>
                <a:srgbClr val="000000"/>
              </a:solidFill>
              <a:latin typeface="Calibri"/>
            </a:rPr>
            <a:t> informativa, volta ad una miglior comprensione degli strumenti a disposizione per l'attivazione de</a:t>
          </a:r>
          <a:r>
            <a:rPr b="1" lang="en-US" sz="1400" spc="-1" strike="noStrike">
              <a:latin typeface="Calibri"/>
            </a:rPr>
            <a:t>gli interventi di riqualificazione energetica e dei relativi contributi provinciali, che restano regolati dalle specifiche disposizioni. </a:t>
          </a:r>
          <a:endParaRPr b="0" lang="en-US" sz="1400" spc="-1" strike="noStrike">
            <a:latin typeface="Times New Roman"/>
          </a:endParaRPr>
        </a:p>
        <a:p>
          <a:pPr algn="just"/>
          <a:r>
            <a:rPr b="1" lang="en-US" sz="1400" spc="-1" strike="noStrike">
              <a:solidFill>
                <a:srgbClr val="000000"/>
              </a:solidFill>
              <a:latin typeface="Calibri"/>
            </a:rPr>
            <a:t>Sono rimesse comunque al tecnico le opportune valutazioni, ponderazioni e personalizzazioni in relazione alle caratteristiche. specifiche dell'intervento nonché alla normativa tempo per tempo vigente.</a:t>
          </a:r>
          <a:endParaRPr b="0" lang="en-US" sz="1400" spc="-1" strike="noStrike">
            <a:latin typeface="Times New Roman"/>
          </a:endParaRPr>
        </a:p>
      </xdr:txBody>
    </xdr:sp>
    <xdr:clientData/>
  </xdr:twoCellAnchor>
  <xdr:twoCellAnchor editAs="oneCell">
    <xdr:from>
      <xdr:col>10</xdr:col>
      <xdr:colOff>572760</xdr:colOff>
      <xdr:row>2</xdr:row>
      <xdr:rowOff>19440</xdr:rowOff>
    </xdr:from>
    <xdr:to>
      <xdr:col>16</xdr:col>
      <xdr:colOff>573120</xdr:colOff>
      <xdr:row>13</xdr:row>
      <xdr:rowOff>28440</xdr:rowOff>
    </xdr:to>
    <xdr:pic>
      <xdr:nvPicPr>
        <xdr:cNvPr id="1" name="Immagine 3" descr=""/>
        <xdr:cNvPicPr/>
      </xdr:nvPicPr>
      <xdr:blipFill>
        <a:blip r:embed="rId1"/>
        <a:stretch/>
      </xdr:blipFill>
      <xdr:spPr>
        <a:xfrm>
          <a:off x="6751800" y="400320"/>
          <a:ext cx="3791520" cy="2104560"/>
        </a:xfrm>
        <a:prstGeom prst="rect">
          <a:avLst/>
        </a:prstGeom>
        <a:ln w="0">
          <a:noFill/>
        </a:ln>
      </xdr:spPr>
    </xdr:pic>
    <xdr:clientData/>
  </xdr:twoCellAnchor>
  <xdr:twoCellAnchor editAs="oneCell">
    <xdr:from>
      <xdr:col>0</xdr:col>
      <xdr:colOff>201240</xdr:colOff>
      <xdr:row>1</xdr:row>
      <xdr:rowOff>0</xdr:rowOff>
    </xdr:from>
    <xdr:to>
      <xdr:col>3</xdr:col>
      <xdr:colOff>365760</xdr:colOff>
      <xdr:row>10</xdr:row>
      <xdr:rowOff>162000</xdr:rowOff>
    </xdr:to>
    <xdr:pic>
      <xdr:nvPicPr>
        <xdr:cNvPr id="2" name="Immagine 2" descr=""/>
        <xdr:cNvPicPr/>
      </xdr:nvPicPr>
      <xdr:blipFill>
        <a:blip r:embed="rId2"/>
        <a:stretch/>
      </xdr:blipFill>
      <xdr:spPr>
        <a:xfrm>
          <a:off x="201240" y="190440"/>
          <a:ext cx="1920960" cy="1876680"/>
        </a:xfrm>
        <a:prstGeom prst="rect">
          <a:avLst/>
        </a:prstGeom>
        <a:ln w="0">
          <a:noFill/>
        </a:ln>
      </xdr:spPr>
    </xdr:pic>
    <xdr:clientData/>
  </xdr:twoCellAnchor>
  <xdr:twoCellAnchor editAs="oneCell">
    <xdr:from>
      <xdr:col>3</xdr:col>
      <xdr:colOff>315720</xdr:colOff>
      <xdr:row>2</xdr:row>
      <xdr:rowOff>162360</xdr:rowOff>
    </xdr:from>
    <xdr:to>
      <xdr:col>10</xdr:col>
      <xdr:colOff>484560</xdr:colOff>
      <xdr:row>10</xdr:row>
      <xdr:rowOff>152280</xdr:rowOff>
    </xdr:to>
    <xdr:sp>
      <xdr:nvSpPr>
        <xdr:cNvPr id="3" name="CasellaDiTesto 2"/>
        <xdr:cNvSpPr/>
      </xdr:nvSpPr>
      <xdr:spPr>
        <a:xfrm>
          <a:off x="2072160" y="543240"/>
          <a:ext cx="4591440" cy="151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3600" spc="-1" strike="noStrike">
              <a:solidFill>
                <a:srgbClr val="000000"/>
              </a:solidFill>
              <a:latin typeface="Calibri"/>
            </a:rPr>
            <a:t>"TOOL CONDOMINI"</a:t>
          </a:r>
          <a:endParaRPr b="0" lang="en-US" sz="3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440</xdr:colOff>
      <xdr:row>13</xdr:row>
      <xdr:rowOff>66960</xdr:rowOff>
    </xdr:from>
    <xdr:to>
      <xdr:col>14</xdr:col>
      <xdr:colOff>323280</xdr:colOff>
      <xdr:row>21</xdr:row>
      <xdr:rowOff>219240</xdr:rowOff>
    </xdr:to>
    <xdr:graphicFrame>
      <xdr:nvGraphicFramePr>
        <xdr:cNvPr id="4" name="Grafico 141"/>
        <xdr:cNvGraphicFramePr/>
      </xdr:nvGraphicFramePr>
      <xdr:xfrm>
        <a:off x="5675400" y="2733840"/>
        <a:ext cx="6709680" cy="19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2920</xdr:colOff>
      <xdr:row>30</xdr:row>
      <xdr:rowOff>200160</xdr:rowOff>
    </xdr:from>
    <xdr:to>
      <xdr:col>15</xdr:col>
      <xdr:colOff>212400</xdr:colOff>
      <xdr:row>39</xdr:row>
      <xdr:rowOff>161280</xdr:rowOff>
    </xdr:to>
    <xdr:graphicFrame>
      <xdr:nvGraphicFramePr>
        <xdr:cNvPr id="5" name="Grafico 141"/>
        <xdr:cNvGraphicFramePr/>
      </xdr:nvGraphicFramePr>
      <xdr:xfrm>
        <a:off x="5573880" y="6743880"/>
        <a:ext cx="8078760" cy="209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03280</xdr:colOff>
      <xdr:row>5</xdr:row>
      <xdr:rowOff>85680</xdr:rowOff>
    </xdr:from>
    <xdr:to>
      <xdr:col>8</xdr:col>
      <xdr:colOff>806760</xdr:colOff>
      <xdr:row>6</xdr:row>
      <xdr:rowOff>180720</xdr:rowOff>
    </xdr:to>
    <xdr:pic>
      <xdr:nvPicPr>
        <xdr:cNvPr id="6" name="Immagine 5" descr=""/>
        <xdr:cNvPicPr/>
      </xdr:nvPicPr>
      <xdr:blipFill>
        <a:blip r:embed="rId3"/>
        <a:stretch/>
      </xdr:blipFill>
      <xdr:spPr>
        <a:xfrm>
          <a:off x="8582400" y="1038240"/>
          <a:ext cx="303480" cy="285480"/>
        </a:xfrm>
        <a:prstGeom prst="rect">
          <a:avLst/>
        </a:prstGeom>
        <a:ln w="0">
          <a:noFill/>
        </a:ln>
      </xdr:spPr>
    </xdr:pic>
    <xdr:clientData/>
  </xdr:twoCellAnchor>
  <xdr:twoCellAnchor editAs="oneCell">
    <xdr:from>
      <xdr:col>10</xdr:col>
      <xdr:colOff>302040</xdr:colOff>
      <xdr:row>5</xdr:row>
      <xdr:rowOff>28080</xdr:rowOff>
    </xdr:from>
    <xdr:to>
      <xdr:col>10</xdr:col>
      <xdr:colOff>684720</xdr:colOff>
      <xdr:row>7</xdr:row>
      <xdr:rowOff>9720</xdr:rowOff>
    </xdr:to>
    <xdr:pic>
      <xdr:nvPicPr>
        <xdr:cNvPr id="7" name="Immagine 7" descr=""/>
        <xdr:cNvPicPr/>
      </xdr:nvPicPr>
      <xdr:blipFill>
        <a:blip r:embed="rId4"/>
        <a:stretch/>
      </xdr:blipFill>
      <xdr:spPr>
        <a:xfrm>
          <a:off x="9879840" y="980640"/>
          <a:ext cx="382680" cy="362520"/>
        </a:xfrm>
        <a:prstGeom prst="rect">
          <a:avLst/>
        </a:prstGeom>
        <a:ln w="0">
          <a:noFill/>
        </a:ln>
      </xdr:spPr>
    </xdr:pic>
    <xdr:clientData/>
  </xdr:twoCellAnchor>
  <xdr:twoCellAnchor editAs="oneCell">
    <xdr:from>
      <xdr:col>8</xdr:col>
      <xdr:colOff>522720</xdr:colOff>
      <xdr:row>24</xdr:row>
      <xdr:rowOff>0</xdr:rowOff>
    </xdr:from>
    <xdr:to>
      <xdr:col>8</xdr:col>
      <xdr:colOff>826200</xdr:colOff>
      <xdr:row>25</xdr:row>
      <xdr:rowOff>57240</xdr:rowOff>
    </xdr:to>
    <xdr:pic>
      <xdr:nvPicPr>
        <xdr:cNvPr id="8" name="Immagine 5" descr=""/>
        <xdr:cNvPicPr/>
      </xdr:nvPicPr>
      <xdr:blipFill>
        <a:blip r:embed="rId5"/>
        <a:stretch/>
      </xdr:blipFill>
      <xdr:spPr>
        <a:xfrm>
          <a:off x="8601840" y="5172120"/>
          <a:ext cx="303480" cy="285840"/>
        </a:xfrm>
        <a:prstGeom prst="rect">
          <a:avLst/>
        </a:prstGeom>
        <a:ln w="0">
          <a:noFill/>
        </a:ln>
      </xdr:spPr>
    </xdr:pic>
    <xdr:clientData/>
  </xdr:twoCellAnchor>
  <xdr:twoCellAnchor editAs="oneCell">
    <xdr:from>
      <xdr:col>12</xdr:col>
      <xdr:colOff>412920</xdr:colOff>
      <xdr:row>24</xdr:row>
      <xdr:rowOff>9720</xdr:rowOff>
    </xdr:from>
    <xdr:to>
      <xdr:col>12</xdr:col>
      <xdr:colOff>664920</xdr:colOff>
      <xdr:row>25</xdr:row>
      <xdr:rowOff>18720</xdr:rowOff>
    </xdr:to>
    <xdr:pic>
      <xdr:nvPicPr>
        <xdr:cNvPr id="9" name="Immagine 1" descr=""/>
        <xdr:cNvPicPr/>
      </xdr:nvPicPr>
      <xdr:blipFill>
        <a:blip r:embed="rId6"/>
        <a:stretch/>
      </xdr:blipFill>
      <xdr:spPr>
        <a:xfrm>
          <a:off x="11157120" y="5181840"/>
          <a:ext cx="252000" cy="237600"/>
        </a:xfrm>
        <a:prstGeom prst="rect">
          <a:avLst/>
        </a:prstGeom>
        <a:ln w="0">
          <a:noFill/>
        </a:ln>
      </xdr:spPr>
    </xdr:pic>
    <xdr:clientData/>
  </xdr:twoCellAnchor>
  <xdr:twoCellAnchor editAs="oneCell">
    <xdr:from>
      <xdr:col>12</xdr:col>
      <xdr:colOff>432720</xdr:colOff>
      <xdr:row>5</xdr:row>
      <xdr:rowOff>123480</xdr:rowOff>
    </xdr:from>
    <xdr:to>
      <xdr:col>12</xdr:col>
      <xdr:colOff>685800</xdr:colOff>
      <xdr:row>6</xdr:row>
      <xdr:rowOff>171000</xdr:rowOff>
    </xdr:to>
    <xdr:pic>
      <xdr:nvPicPr>
        <xdr:cNvPr id="10" name="Immagine 1" descr=""/>
        <xdr:cNvPicPr/>
      </xdr:nvPicPr>
      <xdr:blipFill>
        <a:blip r:embed="rId7"/>
        <a:stretch/>
      </xdr:blipFill>
      <xdr:spPr>
        <a:xfrm>
          <a:off x="11176920" y="1076040"/>
          <a:ext cx="253080" cy="237960"/>
        </a:xfrm>
        <a:prstGeom prst="rect">
          <a:avLst/>
        </a:prstGeom>
        <a:ln w="0">
          <a:noFill/>
        </a:ln>
      </xdr:spPr>
    </xdr:pic>
    <xdr:clientData/>
  </xdr:twoCellAnchor>
  <xdr:twoCellAnchor editAs="oneCell">
    <xdr:from>
      <xdr:col>10</xdr:col>
      <xdr:colOff>281520</xdr:colOff>
      <xdr:row>23</xdr:row>
      <xdr:rowOff>132840</xdr:rowOff>
    </xdr:from>
    <xdr:to>
      <xdr:col>10</xdr:col>
      <xdr:colOff>665280</xdr:colOff>
      <xdr:row>25</xdr:row>
      <xdr:rowOff>38520</xdr:rowOff>
    </xdr:to>
    <xdr:pic>
      <xdr:nvPicPr>
        <xdr:cNvPr id="11" name="Immagine 7" descr=""/>
        <xdr:cNvPicPr/>
      </xdr:nvPicPr>
      <xdr:blipFill>
        <a:blip r:embed="rId8"/>
        <a:stretch/>
      </xdr:blipFill>
      <xdr:spPr>
        <a:xfrm>
          <a:off x="9859320" y="5076360"/>
          <a:ext cx="383760" cy="362880"/>
        </a:xfrm>
        <a:prstGeom prst="rect">
          <a:avLst/>
        </a:prstGeom>
        <a:ln w="0">
          <a:noFill/>
        </a:ln>
      </xdr:spPr>
    </xdr:pic>
    <xdr:clientData/>
  </xdr:twoCellAnchor>
  <xdr:twoCellAnchor editAs="oneCell">
    <xdr:from>
      <xdr:col>5</xdr:col>
      <xdr:colOff>1086480</xdr:colOff>
      <xdr:row>4</xdr:row>
      <xdr:rowOff>133200</xdr:rowOff>
    </xdr:from>
    <xdr:to>
      <xdr:col>6</xdr:col>
      <xdr:colOff>170640</xdr:colOff>
      <xdr:row>6</xdr:row>
      <xdr:rowOff>47520</xdr:rowOff>
    </xdr:to>
    <xdr:sp>
      <xdr:nvSpPr>
        <xdr:cNvPr id="12" name="Freccia a destra 1"/>
        <xdr:cNvSpPr/>
      </xdr:nvSpPr>
      <xdr:spPr>
        <a:xfrm>
          <a:off x="6157440" y="895320"/>
          <a:ext cx="593640" cy="295200"/>
        </a:xfrm>
        <a:prstGeom prst="rightArrow">
          <a:avLst>
            <a:gd name="adj1" fmla="val 50000"/>
            <a:gd name="adj2" fmla="val 10054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1086480</xdr:colOff>
      <xdr:row>22</xdr:row>
      <xdr:rowOff>190080</xdr:rowOff>
    </xdr:from>
    <xdr:to>
      <xdr:col>6</xdr:col>
      <xdr:colOff>210960</xdr:colOff>
      <xdr:row>24</xdr:row>
      <xdr:rowOff>28440</xdr:rowOff>
    </xdr:to>
    <xdr:sp>
      <xdr:nvSpPr>
        <xdr:cNvPr id="13" name="Freccia a destra 20"/>
        <xdr:cNvSpPr/>
      </xdr:nvSpPr>
      <xdr:spPr>
        <a:xfrm>
          <a:off x="6157440" y="4905000"/>
          <a:ext cx="633960" cy="295560"/>
        </a:xfrm>
        <a:prstGeom prst="rightArrow">
          <a:avLst>
            <a:gd name="adj1" fmla="val 50000"/>
            <a:gd name="adj2" fmla="val 106453"/>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6</xdr:col>
      <xdr:colOff>220680</xdr:colOff>
      <xdr:row>0</xdr:row>
      <xdr:rowOff>66960</xdr:rowOff>
    </xdr:from>
    <xdr:to>
      <xdr:col>7</xdr:col>
      <xdr:colOff>1138680</xdr:colOff>
      <xdr:row>4</xdr:row>
      <xdr:rowOff>66960</xdr:rowOff>
    </xdr:to>
    <xdr:pic>
      <xdr:nvPicPr>
        <xdr:cNvPr id="14" name="Immagine 2" descr=""/>
        <xdr:cNvPicPr/>
      </xdr:nvPicPr>
      <xdr:blipFill>
        <a:blip r:embed="rId9"/>
        <a:srcRect l="0" t="10581" r="0" b="12500"/>
        <a:stretch/>
      </xdr:blipFill>
      <xdr:spPr>
        <a:xfrm>
          <a:off x="6801120" y="66960"/>
          <a:ext cx="1158840" cy="762120"/>
        </a:xfrm>
        <a:prstGeom prst="rect">
          <a:avLst/>
        </a:prstGeom>
        <a:ln w="0">
          <a:noFill/>
        </a:ln>
      </xdr:spPr>
    </xdr:pic>
    <xdr:clientData/>
  </xdr:twoCellAnchor>
  <xdr:twoCellAnchor editAs="oneCell">
    <xdr:from>
      <xdr:col>10</xdr:col>
      <xdr:colOff>543600</xdr:colOff>
      <xdr:row>1</xdr:row>
      <xdr:rowOff>9720</xdr:rowOff>
    </xdr:from>
    <xdr:to>
      <xdr:col>13</xdr:col>
      <xdr:colOff>160560</xdr:colOff>
      <xdr:row>6</xdr:row>
      <xdr:rowOff>95400</xdr:rowOff>
    </xdr:to>
    <xdr:pic>
      <xdr:nvPicPr>
        <xdr:cNvPr id="15" name="Immagine 3" descr=""/>
        <xdr:cNvPicPr/>
      </xdr:nvPicPr>
      <xdr:blipFill>
        <a:blip r:embed="rId10"/>
        <a:stretch/>
      </xdr:blipFill>
      <xdr:spPr>
        <a:xfrm>
          <a:off x="10121400" y="200160"/>
          <a:ext cx="1910520" cy="1038240"/>
        </a:xfrm>
        <a:prstGeom prst="rect">
          <a:avLst/>
        </a:prstGeom>
        <a:ln w="0">
          <a:noFill/>
        </a:ln>
      </xdr:spPr>
    </xdr:pic>
    <xdr:clientData/>
  </xdr:twoCellAnchor>
  <xdr:twoCellAnchor editAs="oneCell">
    <xdr:from>
      <xdr:col>1</xdr:col>
      <xdr:colOff>99720</xdr:colOff>
      <xdr:row>39</xdr:row>
      <xdr:rowOff>209520</xdr:rowOff>
    </xdr:from>
    <xdr:to>
      <xdr:col>1</xdr:col>
      <xdr:colOff>846360</xdr:colOff>
      <xdr:row>41</xdr:row>
      <xdr:rowOff>123840</xdr:rowOff>
    </xdr:to>
    <xdr:cxnSp>
      <xdr:nvCxnSpPr>
        <xdr:cNvPr id="16" name="Connettore 4 3"/>
        <xdr:cNvCxnSpPr/>
      </xdr:nvCxnSpPr>
      <xdr:spPr>
        <a:xfrm>
          <a:off x="199440" y="8886960"/>
          <a:ext cx="747000" cy="333720"/>
        </a:xfrm>
        <a:prstGeom prst="bentConnector3">
          <a:avLst>
            <a:gd name="adj1" fmla="val 45901"/>
          </a:avLst>
        </a:prstGeom>
        <a:ln w="9360">
          <a:solidFill>
            <a:srgbClr val="000000"/>
          </a:solidFill>
          <a:prstDash val="dash"/>
          <a:round/>
          <a:tailEnd len="med" type="arrow" w="med"/>
        </a:ln>
      </xdr:spPr>
    </xdr:cxnSp>
    <xdr:clientData/>
  </xdr:twoCellAnchor>
  <xdr:twoCellAnchor editAs="oneCell">
    <xdr:from>
      <xdr:col>1</xdr:col>
      <xdr:colOff>865800</xdr:colOff>
      <xdr:row>40</xdr:row>
      <xdr:rowOff>47880</xdr:rowOff>
    </xdr:from>
    <xdr:to>
      <xdr:col>2</xdr:col>
      <xdr:colOff>11520</xdr:colOff>
      <xdr:row>42</xdr:row>
      <xdr:rowOff>162000</xdr:rowOff>
    </xdr:to>
    <xdr:sp>
      <xdr:nvSpPr>
        <xdr:cNvPr id="17" name="Parentesi graffa aperta 7"/>
        <xdr:cNvSpPr/>
      </xdr:nvSpPr>
      <xdr:spPr>
        <a:xfrm>
          <a:off x="965520" y="8972640"/>
          <a:ext cx="131760" cy="457200"/>
        </a:xfrm>
        <a:custGeom>
          <a:avLst/>
          <a:gdLst>
            <a:gd name="textAreaLeft" fmla="*/ 84240 w 131760"/>
            <a:gd name="textAreaRight" fmla="*/ 132120 w 131760"/>
            <a:gd name="textAreaTop" fmla="*/ 2880 h 457200"/>
            <a:gd name="textAreaBottom" fmla="*/ 454320 h 457200"/>
          </a:gdLst>
          <a:ahLst/>
          <a:rect l="textAreaLeft" t="textAreaTop" r="textAreaRight" b="textAreaBottom"/>
          <a:pathLst>
            <a:path w="21600" h="21600">
              <a:moveTo>
                <a:pt x="21600" y="0"/>
              </a:moveTo>
              <a:cubicBezTo>
                <a:pt x="16200" y="0"/>
                <a:pt x="10800" y="241"/>
                <a:pt x="10800" y="482"/>
              </a:cubicBezTo>
              <a:lnTo>
                <a:pt x="10800" y="10318"/>
              </a:lnTo>
              <a:cubicBezTo>
                <a:pt x="10800" y="10559"/>
                <a:pt x="5400" y="10800"/>
                <a:pt x="0" y="10800"/>
              </a:cubicBezTo>
              <a:cubicBezTo>
                <a:pt x="5400" y="10800"/>
                <a:pt x="10800" y="11041"/>
                <a:pt x="10800" y="11282"/>
              </a:cubicBezTo>
              <a:lnTo>
                <a:pt x="10800" y="21118"/>
              </a:lnTo>
              <a:cubicBezTo>
                <a:pt x="10800" y="21359"/>
                <a:pt x="16200" y="21600"/>
                <a:pt x="21600" y="21600"/>
              </a:cubicBezTo>
            </a:path>
          </a:pathLst>
        </a:custGeom>
        <a:solidFill>
          <a:srgbClr val="ffffff"/>
        </a:solidFill>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2960</xdr:colOff>
      <xdr:row>16</xdr:row>
      <xdr:rowOff>66960</xdr:rowOff>
    </xdr:from>
    <xdr:to>
      <xdr:col>11</xdr:col>
      <xdr:colOff>866160</xdr:colOff>
      <xdr:row>18</xdr:row>
      <xdr:rowOff>19800</xdr:rowOff>
    </xdr:to>
    <xdr:pic>
      <xdr:nvPicPr>
        <xdr:cNvPr id="18" name="Immagine 7" descr=""/>
        <xdr:cNvPicPr/>
      </xdr:nvPicPr>
      <xdr:blipFill>
        <a:blip r:embed="rId1"/>
        <a:stretch/>
      </xdr:blipFill>
      <xdr:spPr>
        <a:xfrm>
          <a:off x="11600280" y="4181040"/>
          <a:ext cx="403200" cy="390960"/>
        </a:xfrm>
        <a:prstGeom prst="rect">
          <a:avLst/>
        </a:prstGeom>
        <a:ln w="0">
          <a:noFill/>
        </a:ln>
      </xdr:spPr>
    </xdr:pic>
    <xdr:clientData/>
  </xdr:twoCellAnchor>
  <xdr:twoCellAnchor editAs="oneCell">
    <xdr:from>
      <xdr:col>5</xdr:col>
      <xdr:colOff>412920</xdr:colOff>
      <xdr:row>17</xdr:row>
      <xdr:rowOff>28080</xdr:rowOff>
    </xdr:from>
    <xdr:to>
      <xdr:col>5</xdr:col>
      <xdr:colOff>715320</xdr:colOff>
      <xdr:row>18</xdr:row>
      <xdr:rowOff>95040</xdr:rowOff>
    </xdr:to>
    <xdr:pic>
      <xdr:nvPicPr>
        <xdr:cNvPr id="19" name="Immagine 5" descr=""/>
        <xdr:cNvPicPr/>
      </xdr:nvPicPr>
      <xdr:blipFill>
        <a:blip r:embed="rId2"/>
        <a:stretch/>
      </xdr:blipFill>
      <xdr:spPr>
        <a:xfrm>
          <a:off x="5292360" y="4361400"/>
          <a:ext cx="302400" cy="285840"/>
        </a:xfrm>
        <a:prstGeom prst="rect">
          <a:avLst/>
        </a:prstGeom>
        <a:ln w="0">
          <a:noFill/>
        </a:ln>
      </xdr:spPr>
    </xdr:pic>
    <xdr:clientData/>
  </xdr:twoCellAnchor>
  <xdr:twoCellAnchor editAs="oneCell">
    <xdr:from>
      <xdr:col>3</xdr:col>
      <xdr:colOff>432360</xdr:colOff>
      <xdr:row>17</xdr:row>
      <xdr:rowOff>18720</xdr:rowOff>
    </xdr:from>
    <xdr:to>
      <xdr:col>3</xdr:col>
      <xdr:colOff>685800</xdr:colOff>
      <xdr:row>18</xdr:row>
      <xdr:rowOff>57240</xdr:rowOff>
    </xdr:to>
    <xdr:pic>
      <xdr:nvPicPr>
        <xdr:cNvPr id="20" name="Immagine 1" descr=""/>
        <xdr:cNvPicPr/>
      </xdr:nvPicPr>
      <xdr:blipFill>
        <a:blip r:embed="rId3"/>
        <a:stretch/>
      </xdr:blipFill>
      <xdr:spPr>
        <a:xfrm>
          <a:off x="3238920" y="4352040"/>
          <a:ext cx="253440" cy="257400"/>
        </a:xfrm>
        <a:prstGeom prst="rect">
          <a:avLst/>
        </a:prstGeom>
        <a:ln w="0">
          <a:noFill/>
        </a:ln>
      </xdr:spPr>
    </xdr:pic>
    <xdr:clientData/>
  </xdr:twoCellAnchor>
  <xdr:twoCellAnchor editAs="oneCell">
    <xdr:from>
      <xdr:col>5</xdr:col>
      <xdr:colOff>412920</xdr:colOff>
      <xdr:row>41</xdr:row>
      <xdr:rowOff>28080</xdr:rowOff>
    </xdr:from>
    <xdr:to>
      <xdr:col>5</xdr:col>
      <xdr:colOff>715320</xdr:colOff>
      <xdr:row>42</xdr:row>
      <xdr:rowOff>124560</xdr:rowOff>
    </xdr:to>
    <xdr:pic>
      <xdr:nvPicPr>
        <xdr:cNvPr id="21" name="Immagine 5" descr=""/>
        <xdr:cNvPicPr/>
      </xdr:nvPicPr>
      <xdr:blipFill>
        <a:blip r:embed="rId4"/>
        <a:stretch/>
      </xdr:blipFill>
      <xdr:spPr>
        <a:xfrm>
          <a:off x="5292360" y="9952560"/>
          <a:ext cx="302400" cy="286920"/>
        </a:xfrm>
        <a:prstGeom prst="rect">
          <a:avLst/>
        </a:prstGeom>
        <a:ln w="0">
          <a:noFill/>
        </a:ln>
      </xdr:spPr>
    </xdr:pic>
    <xdr:clientData/>
  </xdr:twoCellAnchor>
  <xdr:twoCellAnchor editAs="oneCell">
    <xdr:from>
      <xdr:col>3</xdr:col>
      <xdr:colOff>432360</xdr:colOff>
      <xdr:row>41</xdr:row>
      <xdr:rowOff>19440</xdr:rowOff>
    </xdr:from>
    <xdr:to>
      <xdr:col>3</xdr:col>
      <xdr:colOff>685800</xdr:colOff>
      <xdr:row>42</xdr:row>
      <xdr:rowOff>86400</xdr:rowOff>
    </xdr:to>
    <xdr:pic>
      <xdr:nvPicPr>
        <xdr:cNvPr id="22" name="Immagine 1" descr=""/>
        <xdr:cNvPicPr/>
      </xdr:nvPicPr>
      <xdr:blipFill>
        <a:blip r:embed="rId5"/>
        <a:stretch/>
      </xdr:blipFill>
      <xdr:spPr>
        <a:xfrm>
          <a:off x="3238920" y="9943920"/>
          <a:ext cx="253440" cy="257400"/>
        </a:xfrm>
        <a:prstGeom prst="rect">
          <a:avLst/>
        </a:prstGeom>
        <a:ln w="0">
          <a:noFill/>
        </a:ln>
      </xdr:spPr>
    </xdr:pic>
    <xdr:clientData/>
  </xdr:twoCellAnchor>
  <xdr:twoCellAnchor editAs="oneCell">
    <xdr:from>
      <xdr:col>11</xdr:col>
      <xdr:colOff>472680</xdr:colOff>
      <xdr:row>40</xdr:row>
      <xdr:rowOff>57240</xdr:rowOff>
    </xdr:from>
    <xdr:to>
      <xdr:col>11</xdr:col>
      <xdr:colOff>875880</xdr:colOff>
      <xdr:row>42</xdr:row>
      <xdr:rowOff>66240</xdr:rowOff>
    </xdr:to>
    <xdr:pic>
      <xdr:nvPicPr>
        <xdr:cNvPr id="23" name="Immagine 7" descr=""/>
        <xdr:cNvPicPr/>
      </xdr:nvPicPr>
      <xdr:blipFill>
        <a:blip r:embed="rId6"/>
        <a:stretch/>
      </xdr:blipFill>
      <xdr:spPr>
        <a:xfrm>
          <a:off x="11610000" y="9791280"/>
          <a:ext cx="403200" cy="38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2</xdr:row>
      <xdr:rowOff>133200</xdr:rowOff>
    </xdr:from>
    <xdr:to>
      <xdr:col>1</xdr:col>
      <xdr:colOff>261000</xdr:colOff>
      <xdr:row>45</xdr:row>
      <xdr:rowOff>95400</xdr:rowOff>
    </xdr:to>
    <xdr:sp>
      <xdr:nvSpPr>
        <xdr:cNvPr id="24" name="Freccia a destra 1"/>
        <xdr:cNvSpPr/>
      </xdr:nvSpPr>
      <xdr:spPr>
        <a:xfrm>
          <a:off x="633600" y="8477280"/>
          <a:ext cx="190800" cy="552600"/>
        </a:xfrm>
        <a:prstGeom prst="rightArrow">
          <a:avLst>
            <a:gd name="adj1" fmla="val 50000"/>
            <a:gd name="adj2" fmla="val 50000"/>
          </a:avLst>
        </a:prstGeom>
        <a:solidFill>
          <a:srgbClr val="d9d9d9"/>
        </a:solid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1</xdr:row>
      <xdr:rowOff>19440</xdr:rowOff>
    </xdr:from>
    <xdr:to>
      <xdr:col>10</xdr:col>
      <xdr:colOff>50760</xdr:colOff>
      <xdr:row>12</xdr:row>
      <xdr:rowOff>123480</xdr:rowOff>
    </xdr:to>
    <xdr:pic>
      <xdr:nvPicPr>
        <xdr:cNvPr id="25" name="Picture 2" descr=""/>
        <xdr:cNvPicPr/>
      </xdr:nvPicPr>
      <xdr:blipFill>
        <a:blip r:embed="rId1"/>
        <a:stretch/>
      </xdr:blipFill>
      <xdr:spPr>
        <a:xfrm>
          <a:off x="6318360" y="209880"/>
          <a:ext cx="2093400" cy="242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4</xdr:row>
      <xdr:rowOff>180720</xdr:rowOff>
    </xdr:from>
    <xdr:to>
      <xdr:col>12</xdr:col>
      <xdr:colOff>101160</xdr:colOff>
      <xdr:row>18</xdr:row>
      <xdr:rowOff>123480</xdr:rowOff>
    </xdr:to>
    <xdr:sp>
      <xdr:nvSpPr>
        <xdr:cNvPr id="26" name="CustomShape 1"/>
        <xdr:cNvSpPr/>
      </xdr:nvSpPr>
      <xdr:spPr>
        <a:xfrm>
          <a:off x="533160" y="942840"/>
          <a:ext cx="6961320" cy="2666880"/>
        </a:xfrm>
        <a:prstGeom prst="rect">
          <a:avLst/>
        </a:prstGeom>
        <a:solidFill>
          <a:srgbClr val="ffc000"/>
        </a:solidFill>
        <a:ln w="0">
          <a:noFill/>
        </a:ln>
      </xdr:spPr>
      <xdr:style>
        <a:lnRef idx="0"/>
        <a:fillRef idx="0"/>
        <a:effectRef idx="0"/>
        <a:fontRef idx="minor"/>
      </xdr:style>
      <xdr:txBody>
        <a:bodyPr lIns="90000" rIns="90000" tIns="45000" bIns="45000" anchor="t">
          <a:noAutofit/>
        </a:bodyPr>
        <a:p>
          <a:r>
            <a:rPr b="1" lang="en-US" sz="1200" spc="-1" strike="noStrike">
              <a:solidFill>
                <a:srgbClr val="ff0000"/>
              </a:solidFill>
              <a:latin typeface="Calibri"/>
            </a:rPr>
            <a:t>Assunzioni Tool EXCE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lloggio tipo di 80 mq netti (= 92 lordo muri; = 100 commerciali senza gara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uperficie edificio (5 piani 20x20) = 2.000 mq di facciate e solai (solaio sottotetto e solaio cantin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costi cappotto 100 €/mq vuoto per pieno  </a:t>
          </a:r>
          <a:endParaRPr b="0" lang="en-US" sz="1200" spc="-1" strike="noStrike">
            <a:latin typeface="Times New Roman"/>
          </a:endParaRPr>
        </a:p>
        <a:p>
          <a:r>
            <a:rPr b="0" lang="en-US" sz="1000" spc="-1" strike="noStrike">
              <a:solidFill>
                <a:srgbClr val="000000"/>
              </a:solidFill>
              <a:latin typeface="Calibri"/>
            </a:rPr>
            <a:t>(materiali traspiranti facciate/lana roccia-vetro e polistirene solai  compreso tinteggiatura, ponteggi, gru, assistenza muraria e IVA 10%)</a:t>
          </a:r>
          <a:endParaRPr b="0" lang="en-US" sz="10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costi medi di 5.000 €/unità abitativa per nuova caldaia a condensazione /pannelli+boiler solare </a:t>
          </a:r>
          <a:endParaRPr b="0" lang="en-US" sz="1200" spc="-1" strike="noStrike">
            <a:latin typeface="Times New Roman"/>
          </a:endParaRPr>
        </a:p>
        <a:p>
          <a:r>
            <a:rPr b="0" lang="en-US" sz="1000" spc="-1" strike="noStrike">
              <a:solidFill>
                <a:srgbClr val="000000"/>
              </a:solidFill>
              <a:latin typeface="Calibri"/>
            </a:rPr>
            <a:t>(ad es. edificio coibentato / caldaia 200 kw, boiler 5000 litri, compreso ripartizione calore in ipotesi impianto Colonne Montanti Singole, isolazione colonne montanti , IVA circa 15% per mix manodopera  e beni significativi)</a:t>
          </a:r>
          <a:endParaRPr b="0" lang="en-US" sz="10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Costo mc gas metano: da € 0,7 mc a € 1,0 mc  </a:t>
          </a:r>
          <a:endParaRPr b="0" lang="en-US" sz="1200" spc="-1" strike="noStrike">
            <a:latin typeface="Times New Roman"/>
          </a:endParaRPr>
        </a:p>
      </xdr:txBody>
    </xdr:sp>
    <xdr:clientData/>
  </xdr:twoCellAnchor>
  <xdr:twoCellAnchor editAs="oneCell">
    <xdr:from>
      <xdr:col>7</xdr:col>
      <xdr:colOff>482760</xdr:colOff>
      <xdr:row>19</xdr:row>
      <xdr:rowOff>75960</xdr:rowOff>
    </xdr:from>
    <xdr:to>
      <xdr:col>13</xdr:col>
      <xdr:colOff>483480</xdr:colOff>
      <xdr:row>32</xdr:row>
      <xdr:rowOff>153000</xdr:rowOff>
    </xdr:to>
    <xdr:pic>
      <xdr:nvPicPr>
        <xdr:cNvPr id="27" name="Picture 2" descr=""/>
        <xdr:cNvPicPr/>
      </xdr:nvPicPr>
      <xdr:blipFill>
        <a:blip r:embed="rId1"/>
        <a:stretch/>
      </xdr:blipFill>
      <xdr:spPr>
        <a:xfrm>
          <a:off x="4727880" y="3752640"/>
          <a:ext cx="3712320" cy="2553480"/>
        </a:xfrm>
        <a:prstGeom prst="rect">
          <a:avLst/>
        </a:prstGeom>
        <a:ln w="0">
          <a:noFill/>
        </a:ln>
      </xdr:spPr>
    </xdr:pic>
    <xdr:clientData/>
  </xdr:twoCellAnchor>
  <xdr:twoCellAnchor editAs="oneCell">
    <xdr:from>
      <xdr:col>2</xdr:col>
      <xdr:colOff>110880</xdr:colOff>
      <xdr:row>23</xdr:row>
      <xdr:rowOff>0</xdr:rowOff>
    </xdr:from>
    <xdr:to>
      <xdr:col>7</xdr:col>
      <xdr:colOff>473040</xdr:colOff>
      <xdr:row>26</xdr:row>
      <xdr:rowOff>171360</xdr:rowOff>
    </xdr:to>
    <xdr:sp>
      <xdr:nvSpPr>
        <xdr:cNvPr id="28" name="CustomShape 1"/>
        <xdr:cNvSpPr/>
      </xdr:nvSpPr>
      <xdr:spPr>
        <a:xfrm>
          <a:off x="1237320" y="4438800"/>
          <a:ext cx="3480840" cy="742680"/>
        </a:xfrm>
        <a:prstGeom prst="rect">
          <a:avLst/>
        </a:prstGeom>
        <a:noFill/>
        <a:ln w="0">
          <a:noFill/>
        </a:ln>
      </xdr:spPr>
      <xdr:style>
        <a:lnRef idx="0"/>
        <a:fillRef idx="0"/>
        <a:effectRef idx="0"/>
        <a:fontRef idx="minor"/>
      </xdr:style>
      <xdr:txBody>
        <a:bodyPr lIns="90000" rIns="90000" tIns="45000" bIns="45000" anchor="t">
          <a:noAutofit/>
        </a:bodyPr>
        <a:p>
          <a:r>
            <a:rPr b="0" lang="en-US" sz="1000" spc="-1" strike="noStrike">
              <a:solidFill>
                <a:srgbClr val="000000"/>
              </a:solidFill>
              <a:latin typeface="Calibri"/>
            </a:rPr>
            <a:t>ANDAMENTO DEL PREZZO DEL GAS NATURALE PER UN CONSUMATORE DOMESTICO TIPO</a:t>
          </a:r>
          <a:endParaRPr b="0" lang="en-US" sz="1000" spc="-1" strike="noStrike">
            <a:latin typeface="Times New Roman"/>
          </a:endParaRPr>
        </a:p>
        <a:p>
          <a:r>
            <a:rPr b="0" lang="en-US" sz="1000" spc="-1" strike="noStrike">
              <a:solidFill>
                <a:srgbClr val="000000"/>
              </a:solidFill>
              <a:latin typeface="Calibri"/>
            </a:rPr>
            <a:t>Condizioni economiche di fornitura per una famiglia con riscaldamento autonomo e consumo annuale di 1.400 m3.</a:t>
          </a:r>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6</xdr:col>
      <xdr:colOff>331560</xdr:colOff>
      <xdr:row>2</xdr:row>
      <xdr:rowOff>123480</xdr:rowOff>
    </xdr:from>
    <xdr:to>
      <xdr:col>8</xdr:col>
      <xdr:colOff>302760</xdr:colOff>
      <xdr:row>6</xdr:row>
      <xdr:rowOff>29160</xdr:rowOff>
    </xdr:to>
    <xdr:sp>
      <xdr:nvSpPr>
        <xdr:cNvPr id="29" name="CustomShape 1"/>
        <xdr:cNvSpPr/>
      </xdr:nvSpPr>
      <xdr:spPr>
        <a:xfrm>
          <a:off x="4013280" y="504360"/>
          <a:ext cx="1097640" cy="667800"/>
        </a:xfrm>
        <a:prstGeom prst="rect">
          <a:avLst/>
        </a:prstGeom>
        <a:noFill/>
        <a:ln w="0">
          <a:noFill/>
        </a:ln>
      </xdr:spPr>
      <xdr:style>
        <a:lnRef idx="0"/>
        <a:fillRef idx="0"/>
        <a:effectRef idx="0"/>
        <a:fontRef idx="minor"/>
      </xdr:style>
      <xdr:txBody>
        <a:bodyPr lIns="90000" rIns="90000" tIns="45000" bIns="45000" anchor="t">
          <a:noAutofit/>
        </a:bodyPr>
        <a:p>
          <a:r>
            <a:rPr b="1" lang="en-US" sz="1800" spc="-1" strike="noStrike">
              <a:solidFill>
                <a:srgbClr val="ff0000"/>
              </a:solidFill>
              <a:latin typeface="Calibri"/>
            </a:rPr>
            <a:t>Tool EXCEL</a:t>
          </a:r>
          <a:endParaRPr b="0" lang="en-US" sz="1800" spc="-1" strike="noStrike">
            <a:latin typeface="Times New Roman"/>
          </a:endParaRPr>
        </a:p>
      </xdr:txBody>
    </xdr:sp>
    <xdr:clientData/>
  </xdr:twoCellAnchor>
  <xdr:twoCellAnchor editAs="oneCell">
    <xdr:from>
      <xdr:col>12</xdr:col>
      <xdr:colOff>9720</xdr:colOff>
      <xdr:row>7</xdr:row>
      <xdr:rowOff>37800</xdr:rowOff>
    </xdr:from>
    <xdr:to>
      <xdr:col>14</xdr:col>
      <xdr:colOff>261720</xdr:colOff>
      <xdr:row>14</xdr:row>
      <xdr:rowOff>19440</xdr:rowOff>
    </xdr:to>
    <xdr:pic>
      <xdr:nvPicPr>
        <xdr:cNvPr id="30" name="Picture 2" descr=""/>
        <xdr:cNvPicPr/>
      </xdr:nvPicPr>
      <xdr:blipFill>
        <a:blip r:embed="rId2"/>
        <a:stretch/>
      </xdr:blipFill>
      <xdr:spPr>
        <a:xfrm>
          <a:off x="7403040" y="1428480"/>
          <a:ext cx="1378440" cy="1315080"/>
        </a:xfrm>
        <a:prstGeom prst="rect">
          <a:avLst/>
        </a:prstGeom>
        <a:ln w="0">
          <a:noFill/>
        </a:ln>
      </xdr:spPr>
    </xdr:pic>
    <xdr:clientData/>
  </xdr:twoCellAnchor>
  <xdr:twoCellAnchor editAs="oneCell">
    <xdr:from>
      <xdr:col>6</xdr:col>
      <xdr:colOff>302040</xdr:colOff>
      <xdr:row>34</xdr:row>
      <xdr:rowOff>171000</xdr:rowOff>
    </xdr:from>
    <xdr:to>
      <xdr:col>8</xdr:col>
      <xdr:colOff>312480</xdr:colOff>
      <xdr:row>37</xdr:row>
      <xdr:rowOff>19080</xdr:rowOff>
    </xdr:to>
    <xdr:sp>
      <xdr:nvSpPr>
        <xdr:cNvPr id="31" name="CustomShape 1"/>
        <xdr:cNvSpPr/>
      </xdr:nvSpPr>
      <xdr:spPr>
        <a:xfrm>
          <a:off x="3983760" y="6800400"/>
          <a:ext cx="1136880" cy="419760"/>
        </a:xfrm>
        <a:custGeom>
          <a:avLst/>
          <a:gdLst>
            <a:gd name="textAreaLeft" fmla="*/ 0 w 1136880"/>
            <a:gd name="textAreaRight" fmla="*/ 1137240 w 1136880"/>
            <a:gd name="textAreaTop" fmla="*/ 0 h 419760"/>
            <a:gd name="textAreaBottom" fmla="*/ 420120 h 419760"/>
          </a:gdLst>
          <a:ahLst/>
          <a:rect l="textAreaLeft" t="textAreaTop" r="textAreaRight" b="textAreaBottom"/>
          <a:pathLst>
            <a:path w="1112520" h="403860">
              <a:moveTo>
                <a:pt x="0" y="5680"/>
              </a:moveTo>
              <a:lnTo>
                <a:pt x="1622" y="5680"/>
              </a:lnTo>
              <a:lnTo>
                <a:pt x="1622" y="0"/>
              </a:lnTo>
              <a:lnTo>
                <a:pt x="3167" y="559"/>
              </a:lnTo>
              <a:lnTo>
                <a:pt x="1622" y="1118"/>
              </a:lnTo>
              <a:lnTo>
                <a:pt x="1622" y="-4562"/>
              </a:lnTo>
              <a:lnTo>
                <a:pt x="0" y="-4562"/>
              </a:lnTo>
              <a:lnTo>
                <a:pt x="0" y="5680"/>
              </a:lnTo>
              <a:close/>
            </a:path>
          </a:pathLst>
        </a:cu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8.96484375" defaultRowHeight="15" zeroHeight="false" outlineLevelRow="0" outlineLevelCol="0"/>
  <cols>
    <col collapsed="false" customWidth="true" hidden="false" outlineLevel="0" max="1" min="1" style="0" width="6.99"/>
  </cols>
  <sheetData/>
  <sheetProtection sheet="true" password="8c2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0"/>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D23" activeCellId="0" sqref="D23"/>
    </sheetView>
  </sheetViews>
  <sheetFormatPr defaultColWidth="7.9921875" defaultRowHeight="15" zeroHeight="false" outlineLevelRow="0" outlineLevelCol="0"/>
  <cols>
    <col collapsed="false" customWidth="true" hidden="false" outlineLevel="0" max="1" min="1" style="1" width="1.41"/>
    <col collapsed="false" customWidth="true" hidden="false" outlineLevel="0" max="2" min="2" style="2" width="13.99"/>
    <col collapsed="false" customWidth="true" hidden="false" outlineLevel="0" max="3" min="3" style="2" width="20.99"/>
    <col collapsed="false" customWidth="true" hidden="false" outlineLevel="0" max="4" min="4" style="2" width="19.41"/>
    <col collapsed="false" customWidth="true" hidden="false" outlineLevel="0" max="5" min="5" style="2" width="16.13"/>
    <col collapsed="false" customWidth="true" hidden="false" outlineLevel="0" max="6" min="6" style="2" width="21.42"/>
    <col collapsed="false" customWidth="true" hidden="false" outlineLevel="0" max="7" min="7" style="3" width="3.42"/>
    <col collapsed="false" customWidth="true" hidden="false" outlineLevel="0" max="8" min="8" style="1" width="17.85"/>
    <col collapsed="false" customWidth="true" hidden="false" outlineLevel="0" max="9" min="9" style="1" width="17.7"/>
    <col collapsed="false" customWidth="true" hidden="false" outlineLevel="0" max="10" min="10" style="1" width="3.56"/>
    <col collapsed="false" customWidth="true" hidden="false" outlineLevel="0" max="11" min="11" style="1" width="12.99"/>
    <col collapsed="false" customWidth="true" hidden="false" outlineLevel="0" max="12" min="12" style="1" width="3.56"/>
    <col collapsed="false" customWidth="true" hidden="false" outlineLevel="0" max="13" min="13" style="1" width="15.99"/>
    <col collapsed="false" customWidth="true" hidden="false" outlineLevel="0" max="14" min="14" style="1" width="2.7"/>
    <col collapsed="false" customWidth="true" hidden="false" outlineLevel="0" max="15" min="15" style="1" width="19.56"/>
    <col collapsed="false" customWidth="true" hidden="false" outlineLevel="0" max="16" min="16" style="0" width="11.13"/>
    <col collapsed="false" customWidth="true" hidden="false" outlineLevel="0" max="22" min="22" style="4" width="16.56"/>
    <col collapsed="false" customWidth="true" hidden="false" outlineLevel="0" max="23" min="23" style="0" width="10.28"/>
    <col collapsed="false" customWidth="true" hidden="false" outlineLevel="0" max="24" min="24" style="0" width="3.99"/>
    <col collapsed="false" customWidth="true" hidden="false" outlineLevel="0" max="25" min="25" style="0" width="17.7"/>
    <col collapsed="false" customWidth="true" hidden="false" outlineLevel="0" max="26" min="26" style="0" width="4.14"/>
    <col collapsed="false" customWidth="true" hidden="false" outlineLevel="0" max="27" min="27" style="0" width="12.85"/>
    <col collapsed="false" customWidth="true" hidden="false" outlineLevel="0" max="28" min="28" style="0" width="4.14"/>
    <col collapsed="false" customWidth="true" hidden="false" outlineLevel="0" max="29" min="29" style="0" width="17.85"/>
    <col collapsed="false" customWidth="true" hidden="false" outlineLevel="0" max="30" min="30" style="0" width="17.14"/>
    <col collapsed="false" customWidth="true" hidden="false" outlineLevel="0" max="31" min="31" style="0" width="12.85"/>
    <col collapsed="false" customWidth="true" hidden="false" outlineLevel="0" max="32" min="32" style="0" width="11.13"/>
  </cols>
  <sheetData>
    <row r="1" customFormat="false" ht="15" hidden="false" customHeight="false" outlineLevel="0" collapsed="false">
      <c r="E1" s="5"/>
      <c r="F1" s="5"/>
      <c r="G1" s="6"/>
      <c r="I1" s="7"/>
      <c r="J1" s="7"/>
      <c r="K1" s="7"/>
      <c r="L1" s="7"/>
      <c r="M1" s="7"/>
      <c r="N1" s="7"/>
      <c r="O1" s="7"/>
      <c r="P1" s="4"/>
      <c r="Q1" s="4"/>
      <c r="R1" s="4"/>
      <c r="S1" s="4"/>
      <c r="T1" s="4"/>
      <c r="U1" s="4"/>
      <c r="W1" s="4"/>
    </row>
    <row r="2" customFormat="false" ht="15" hidden="false" customHeight="true" outlineLevel="0" collapsed="false">
      <c r="B2" s="8"/>
      <c r="C2" s="9" t="s">
        <v>0</v>
      </c>
      <c r="D2" s="9"/>
      <c r="F2" s="5"/>
      <c r="G2" s="6"/>
      <c r="H2" s="10"/>
      <c r="I2" s="9" t="s">
        <v>1</v>
      </c>
      <c r="J2" s="9"/>
      <c r="K2" s="9"/>
      <c r="L2" s="7"/>
      <c r="M2" s="7"/>
      <c r="N2" s="7"/>
      <c r="O2" s="7"/>
      <c r="P2" s="4"/>
      <c r="Q2" s="4"/>
      <c r="R2" s="4"/>
      <c r="S2" s="4"/>
      <c r="T2" s="4"/>
      <c r="U2" s="4"/>
      <c r="W2" s="4"/>
      <c r="Y2" s="11"/>
      <c r="Z2" s="11"/>
      <c r="AA2" s="11"/>
      <c r="AB2" s="11"/>
    </row>
    <row r="3" customFormat="false" ht="15" hidden="false" customHeight="true" outlineLevel="0" collapsed="false">
      <c r="B3" s="8"/>
      <c r="C3" s="12"/>
      <c r="F3" s="5"/>
      <c r="G3" s="6"/>
      <c r="H3" s="10"/>
      <c r="I3" s="7"/>
      <c r="J3" s="7"/>
      <c r="K3" s="7"/>
      <c r="L3" s="7"/>
      <c r="M3" s="7"/>
      <c r="N3" s="7"/>
      <c r="O3" s="7"/>
      <c r="P3" s="4"/>
      <c r="Q3" s="4"/>
      <c r="R3" s="4"/>
      <c r="S3" s="4"/>
      <c r="T3" s="4"/>
      <c r="U3" s="4"/>
      <c r="W3" s="4"/>
      <c r="Y3" s="11"/>
      <c r="Z3" s="11"/>
      <c r="AA3" s="11"/>
      <c r="AB3" s="11"/>
    </row>
    <row r="4" customFormat="false" ht="15" hidden="false" customHeight="true" outlineLevel="0" collapsed="false">
      <c r="B4" s="13" t="s">
        <v>2</v>
      </c>
      <c r="C4" s="14"/>
      <c r="D4" s="15" t="s">
        <v>3</v>
      </c>
      <c r="G4" s="6"/>
      <c r="H4" s="10"/>
      <c r="I4" s="7"/>
      <c r="J4" s="7"/>
      <c r="K4" s="7"/>
      <c r="L4" s="7"/>
      <c r="M4" s="7"/>
      <c r="N4" s="7"/>
      <c r="O4" s="7"/>
      <c r="P4" s="4"/>
      <c r="Q4" s="4"/>
      <c r="R4" s="4"/>
      <c r="S4" s="4"/>
      <c r="T4" s="4"/>
      <c r="U4" s="4"/>
      <c r="V4" s="16"/>
      <c r="W4" s="16"/>
      <c r="X4" s="17"/>
      <c r="Y4" s="18"/>
      <c r="Z4" s="18"/>
      <c r="AA4" s="18"/>
      <c r="AB4" s="19"/>
      <c r="AC4" s="19"/>
      <c r="AD4" s="19"/>
    </row>
    <row r="5" customFormat="false" ht="15" hidden="false" customHeight="true" outlineLevel="0" collapsed="false">
      <c r="B5" s="8"/>
      <c r="C5" s="20"/>
      <c r="D5" s="15" t="s">
        <v>4</v>
      </c>
      <c r="G5" s="6"/>
      <c r="H5" s="7"/>
      <c r="I5" s="7"/>
      <c r="J5" s="7"/>
      <c r="K5" s="21"/>
      <c r="L5" s="21"/>
      <c r="M5" s="7"/>
      <c r="N5" s="7"/>
      <c r="O5" s="7"/>
      <c r="P5" s="4"/>
      <c r="Q5" s="4"/>
      <c r="R5" s="4"/>
      <c r="S5" s="4"/>
      <c r="T5" s="4"/>
      <c r="U5" s="4"/>
      <c r="V5" s="22"/>
      <c r="W5" s="23"/>
      <c r="X5" s="23"/>
      <c r="Y5" s="24"/>
      <c r="Z5" s="24"/>
      <c r="AA5" s="24"/>
      <c r="AB5" s="24"/>
      <c r="AC5" s="24"/>
      <c r="AD5" s="19"/>
    </row>
    <row r="6" customFormat="false" ht="15" hidden="false" customHeight="true" outlineLevel="0" collapsed="false">
      <c r="G6" s="6"/>
      <c r="H6" s="25" t="s">
        <v>5</v>
      </c>
      <c r="I6" s="7"/>
      <c r="J6" s="7"/>
      <c r="K6" s="21"/>
      <c r="L6" s="21"/>
      <c r="M6" s="7"/>
      <c r="N6" s="7"/>
      <c r="O6" s="7"/>
      <c r="P6" s="4"/>
      <c r="V6" s="26"/>
      <c r="W6" s="27"/>
      <c r="X6" s="28"/>
      <c r="Y6" s="29"/>
      <c r="Z6" s="29"/>
      <c r="AA6" s="29"/>
      <c r="AB6" s="29"/>
      <c r="AC6" s="29"/>
      <c r="AD6" s="19"/>
    </row>
    <row r="7" customFormat="false" ht="15" hidden="false" customHeight="true" outlineLevel="0" collapsed="false">
      <c r="D7" s="8"/>
      <c r="E7" s="15"/>
      <c r="G7" s="6"/>
      <c r="H7" s="7"/>
      <c r="I7" s="21"/>
      <c r="J7" s="21"/>
      <c r="K7" s="21"/>
      <c r="L7" s="21"/>
      <c r="M7" s="7"/>
      <c r="N7" s="7"/>
      <c r="O7" s="7"/>
      <c r="P7" s="4"/>
      <c r="V7" s="26"/>
      <c r="W7" s="27"/>
      <c r="X7" s="28"/>
      <c r="Y7" s="29"/>
      <c r="Z7" s="29"/>
      <c r="AA7" s="29"/>
      <c r="AB7" s="29"/>
      <c r="AC7" s="29"/>
      <c r="AD7" s="19"/>
    </row>
    <row r="8" customFormat="false" ht="15" hidden="false" customHeight="true" outlineLevel="0" collapsed="false">
      <c r="B8" s="30" t="s">
        <v>6</v>
      </c>
      <c r="C8" s="31"/>
      <c r="D8" s="31"/>
      <c r="E8" s="31"/>
      <c r="F8" s="32"/>
      <c r="G8" s="6"/>
      <c r="H8" s="7" t="s">
        <v>7</v>
      </c>
      <c r="I8" s="33" t="s">
        <v>8</v>
      </c>
      <c r="J8" s="7"/>
      <c r="K8" s="34" t="s">
        <v>9</v>
      </c>
      <c r="L8" s="7"/>
      <c r="M8" s="35" t="s">
        <v>10</v>
      </c>
      <c r="N8" s="36"/>
      <c r="O8" s="37"/>
      <c r="P8" s="38"/>
      <c r="V8" s="26"/>
      <c r="W8" s="27"/>
      <c r="X8" s="28"/>
      <c r="Y8" s="29"/>
      <c r="Z8" s="29"/>
      <c r="AA8" s="29"/>
      <c r="AB8" s="29"/>
      <c r="AC8" s="29"/>
      <c r="AD8" s="19"/>
    </row>
    <row r="9" customFormat="false" ht="18" hidden="false" customHeight="true" outlineLevel="0" collapsed="false">
      <c r="B9" s="2" t="s">
        <v>11</v>
      </c>
      <c r="D9" s="39"/>
      <c r="E9" s="40"/>
      <c r="G9" s="6"/>
      <c r="H9" s="41" t="s">
        <v>12</v>
      </c>
      <c r="I9" s="42" t="n">
        <f aca="false">ELABORAZIONE!D7</f>
        <v>-0</v>
      </c>
      <c r="J9" s="43"/>
      <c r="K9" s="44" t="s">
        <v>13</v>
      </c>
      <c r="L9" s="45"/>
      <c r="M9" s="42" t="n">
        <f aca="false">I9</f>
        <v>-0</v>
      </c>
      <c r="N9" s="36"/>
      <c r="O9" s="37"/>
      <c r="P9" s="38"/>
      <c r="V9" s="16"/>
      <c r="W9" s="19"/>
      <c r="X9" s="19"/>
      <c r="Y9" s="19"/>
      <c r="Z9" s="19"/>
      <c r="AA9" s="19"/>
      <c r="AB9" s="19"/>
      <c r="AC9" s="19"/>
      <c r="AD9" s="19"/>
    </row>
    <row r="10" customFormat="false" ht="18" hidden="false" customHeight="true" outlineLevel="0" collapsed="false">
      <c r="B10" s="2" t="s">
        <v>14</v>
      </c>
      <c r="E10" s="46" t="e">
        <f aca="false">1000/E9</f>
        <v>#DIV/0!</v>
      </c>
      <c r="F10" s="47"/>
      <c r="G10" s="6"/>
      <c r="H10" s="48" t="s">
        <v>15</v>
      </c>
      <c r="I10" s="42" t="n">
        <f aca="false">ELABORAZIONE!E8</f>
        <v>-0</v>
      </c>
      <c r="J10" s="49"/>
      <c r="K10" s="50" t="n">
        <f aca="false">ELABORAZIONE!E9+ELABORAZIONE!E10+ELABORAZIONE!E11</f>
        <v>0</v>
      </c>
      <c r="L10" s="51"/>
      <c r="M10" s="42" t="n">
        <f aca="false">I10+K10</f>
        <v>0</v>
      </c>
      <c r="N10" s="7"/>
      <c r="O10" s="37"/>
      <c r="P10" s="38"/>
      <c r="V10" s="16"/>
      <c r="W10" s="19"/>
      <c r="X10" s="19"/>
      <c r="Y10" s="19"/>
      <c r="Z10" s="19"/>
      <c r="AA10" s="19"/>
      <c r="AB10" s="52"/>
      <c r="AC10" s="19"/>
      <c r="AD10" s="19"/>
    </row>
    <row r="11" customFormat="false" ht="18" hidden="false" customHeight="true" outlineLevel="0" collapsed="false">
      <c r="B11" s="53"/>
      <c r="E11" s="5"/>
      <c r="F11" s="47"/>
      <c r="G11" s="6"/>
      <c r="H11" s="41" t="s">
        <v>16</v>
      </c>
      <c r="I11" s="42" t="n">
        <f aca="false">ELABORAZIONE!F8</f>
        <v>-0</v>
      </c>
      <c r="J11" s="54"/>
      <c r="K11" s="44" t="n">
        <f aca="false">ELABORAZIONE!F10+ELABORAZIONE!F11</f>
        <v>0</v>
      </c>
      <c r="L11" s="45"/>
      <c r="M11" s="42" t="n">
        <f aca="false">I11+K11</f>
        <v>0</v>
      </c>
      <c r="N11" s="7"/>
      <c r="O11" s="7"/>
      <c r="P11" s="4"/>
      <c r="AB11" s="38"/>
    </row>
    <row r="12" customFormat="false" ht="18" hidden="false" customHeight="true" outlineLevel="0" collapsed="false">
      <c r="B12" s="30" t="s">
        <v>17</v>
      </c>
      <c r="C12" s="31"/>
      <c r="D12" s="31"/>
      <c r="E12" s="31"/>
      <c r="F12" s="32"/>
      <c r="G12" s="6"/>
      <c r="H12" s="55" t="s">
        <v>18</v>
      </c>
      <c r="I12" s="42" t="str">
        <f aca="false">"-"</f>
        <v>-</v>
      </c>
      <c r="J12" s="56"/>
      <c r="K12" s="57" t="n">
        <f aca="false">ELABORAZIONE!O11</f>
        <v>0</v>
      </c>
      <c r="L12" s="58"/>
      <c r="M12" s="42" t="n">
        <f aca="false">K12</f>
        <v>0</v>
      </c>
      <c r="N12" s="7"/>
      <c r="O12" s="7"/>
      <c r="P12" s="4"/>
      <c r="Q12" s="4"/>
      <c r="R12" s="4"/>
      <c r="S12" s="4"/>
      <c r="T12" s="4"/>
      <c r="U12" s="4"/>
      <c r="W12" s="4"/>
    </row>
    <row r="13" customFormat="false" ht="18" hidden="false" customHeight="true" outlineLevel="0" collapsed="false">
      <c r="B13" s="59" t="s">
        <v>19</v>
      </c>
      <c r="C13" s="59"/>
      <c r="D13" s="59"/>
      <c r="E13" s="60" t="s">
        <v>20</v>
      </c>
      <c r="F13" s="61"/>
      <c r="G13" s="6"/>
      <c r="I13" s="62"/>
      <c r="M13" s="62"/>
      <c r="P13" s="4"/>
      <c r="Q13" s="4"/>
      <c r="R13" s="4"/>
      <c r="S13" s="4"/>
      <c r="T13" s="4"/>
      <c r="U13" s="4"/>
      <c r="W13" s="4"/>
    </row>
    <row r="14" customFormat="false" ht="18" hidden="false" customHeight="true" outlineLevel="0" collapsed="false">
      <c r="B14" s="63" t="s">
        <v>21</v>
      </c>
      <c r="C14" s="63"/>
      <c r="D14" s="63"/>
      <c r="E14" s="64"/>
      <c r="F14" s="65" t="s">
        <v>22</v>
      </c>
      <c r="G14" s="6"/>
      <c r="H14" s="66"/>
      <c r="I14" s="67"/>
      <c r="J14" s="68"/>
      <c r="K14" s="68"/>
      <c r="M14" s="69"/>
      <c r="P14" s="4"/>
      <c r="Q14" s="4"/>
      <c r="R14" s="4"/>
      <c r="S14" s="4"/>
      <c r="T14" s="4"/>
      <c r="U14" s="4"/>
      <c r="W14" s="4"/>
    </row>
    <row r="15" customFormat="false" ht="18" hidden="false" customHeight="true" outlineLevel="0" collapsed="false">
      <c r="B15" s="63" t="s">
        <v>23</v>
      </c>
      <c r="C15" s="63"/>
      <c r="D15" s="63"/>
      <c r="E15" s="70"/>
      <c r="F15" s="71" t="s">
        <v>24</v>
      </c>
      <c r="G15" s="6"/>
      <c r="Q15" s="4"/>
      <c r="R15" s="4"/>
      <c r="S15" s="4"/>
      <c r="T15" s="4"/>
      <c r="U15" s="4"/>
      <c r="W15" s="4"/>
    </row>
    <row r="16" customFormat="false" ht="18" hidden="false" customHeight="true" outlineLevel="0" collapsed="false">
      <c r="B16" s="72" t="s">
        <v>25</v>
      </c>
      <c r="C16" s="72"/>
      <c r="D16" s="72"/>
      <c r="E16" s="73" t="n">
        <f aca="false">+E14*E15</f>
        <v>0</v>
      </c>
      <c r="F16" s="65" t="s">
        <v>26</v>
      </c>
      <c r="G16" s="6"/>
      <c r="P16" s="4"/>
      <c r="Q16" s="4"/>
      <c r="R16" s="4"/>
      <c r="S16" s="4"/>
      <c r="T16" s="4"/>
      <c r="U16" s="4"/>
      <c r="W16" s="4"/>
      <c r="Y16" s="74"/>
      <c r="AA16" s="75"/>
      <c r="AB16" s="76"/>
    </row>
    <row r="17" customFormat="false" ht="18" hidden="false" customHeight="true" outlineLevel="0" collapsed="false">
      <c r="B17" s="63" t="s">
        <v>27</v>
      </c>
      <c r="C17" s="63"/>
      <c r="D17" s="63"/>
      <c r="E17" s="77"/>
      <c r="F17" s="65"/>
      <c r="G17" s="6"/>
      <c r="Q17" s="4"/>
      <c r="R17" s="4"/>
      <c r="S17" s="4"/>
      <c r="T17" s="4"/>
      <c r="U17" s="4"/>
      <c r="W17" s="4"/>
      <c r="Y17" s="74"/>
      <c r="AA17" s="75"/>
      <c r="AB17" s="76"/>
    </row>
    <row r="18" customFormat="false" ht="18" hidden="false" customHeight="true" outlineLevel="0" collapsed="false">
      <c r="B18" s="5" t="s">
        <v>28</v>
      </c>
      <c r="C18" s="5"/>
      <c r="D18" s="5"/>
      <c r="E18" s="78" t="n">
        <f aca="false">+E17*E14</f>
        <v>0</v>
      </c>
      <c r="F18" s="79" t="s">
        <v>22</v>
      </c>
      <c r="G18" s="6"/>
      <c r="Q18" s="4"/>
      <c r="R18" s="4"/>
      <c r="S18" s="4"/>
      <c r="T18" s="4"/>
      <c r="U18" s="4"/>
      <c r="W18" s="4"/>
      <c r="Y18" s="74"/>
      <c r="AA18" s="75"/>
      <c r="AB18" s="76"/>
    </row>
    <row r="19" customFormat="false" ht="18" hidden="false" customHeight="true" outlineLevel="0" collapsed="false">
      <c r="B19" s="59" t="s">
        <v>29</v>
      </c>
      <c r="C19" s="5"/>
      <c r="D19" s="5"/>
      <c r="E19" s="73" t="n">
        <f aca="false">+E18*E15</f>
        <v>0</v>
      </c>
      <c r="F19" s="79" t="s">
        <v>26</v>
      </c>
      <c r="G19" s="6"/>
      <c r="Q19" s="4"/>
      <c r="R19" s="4"/>
      <c r="S19" s="4"/>
      <c r="T19" s="4"/>
      <c r="U19" s="4"/>
      <c r="W19" s="4"/>
      <c r="Y19" s="74"/>
      <c r="AA19" s="75"/>
      <c r="AB19" s="76"/>
    </row>
    <row r="20" customFormat="false" ht="18" hidden="false" customHeight="true" outlineLevel="0" collapsed="false">
      <c r="B20" s="53"/>
      <c r="E20" s="5"/>
      <c r="F20" s="47"/>
      <c r="G20" s="6"/>
      <c r="AB20" s="38"/>
    </row>
    <row r="21" customFormat="false" ht="18" hidden="false" customHeight="true" outlineLevel="0" collapsed="false">
      <c r="B21" s="30" t="s">
        <v>30</v>
      </c>
      <c r="C21" s="31"/>
      <c r="D21" s="31"/>
      <c r="E21" s="31"/>
      <c r="F21" s="32"/>
      <c r="G21" s="6"/>
      <c r="Q21" s="4"/>
      <c r="R21" s="4"/>
      <c r="S21" s="4"/>
      <c r="T21" s="4"/>
      <c r="U21" s="4"/>
      <c r="W21" s="4"/>
    </row>
    <row r="22" customFormat="false" ht="17.25" hidden="false" customHeight="true" outlineLevel="0" collapsed="false">
      <c r="B22" s="80"/>
      <c r="C22" s="80"/>
      <c r="D22" s="81" t="s">
        <v>31</v>
      </c>
      <c r="E22" s="81"/>
      <c r="G22" s="6"/>
      <c r="Q22" s="4"/>
      <c r="R22" s="4"/>
      <c r="S22" s="4"/>
      <c r="T22" s="4"/>
      <c r="U22" s="4"/>
      <c r="V22" s="16"/>
      <c r="W22" s="16"/>
      <c r="X22" s="19"/>
      <c r="Y22" s="19"/>
      <c r="Z22" s="19"/>
      <c r="AA22" s="19"/>
      <c r="AB22" s="19"/>
      <c r="AC22" s="19"/>
      <c r="AD22" s="19"/>
    </row>
    <row r="23" customFormat="false" ht="18" hidden="false" customHeight="true" outlineLevel="0" collapsed="false">
      <c r="B23" s="82" t="s">
        <v>32</v>
      </c>
      <c r="C23" s="82"/>
      <c r="D23" s="83"/>
      <c r="E23" s="84" t="s">
        <v>33</v>
      </c>
      <c r="G23" s="6"/>
      <c r="P23" s="4"/>
      <c r="Q23" s="4"/>
      <c r="R23" s="4"/>
      <c r="S23" s="4"/>
      <c r="T23" s="4"/>
      <c r="U23" s="4"/>
      <c r="V23" s="16"/>
      <c r="W23" s="16"/>
      <c r="X23" s="19"/>
      <c r="Y23" s="19"/>
      <c r="Z23" s="19"/>
      <c r="AA23" s="19"/>
      <c r="AB23" s="19"/>
      <c r="AC23" s="19"/>
      <c r="AD23" s="19"/>
    </row>
    <row r="24" customFormat="false" ht="18" hidden="false" customHeight="true" outlineLevel="0" collapsed="false">
      <c r="B24" s="85" t="s">
        <v>34</v>
      </c>
      <c r="D24" s="86" t="n">
        <v>0.75</v>
      </c>
      <c r="E24" s="87" t="n">
        <f aca="false">+D23</f>
        <v>0</v>
      </c>
      <c r="F24" s="88"/>
      <c r="G24" s="6"/>
      <c r="H24" s="89" t="s">
        <v>35</v>
      </c>
      <c r="M24" s="69"/>
      <c r="Q24" s="4"/>
      <c r="R24" s="4"/>
      <c r="S24" s="4"/>
      <c r="T24" s="4"/>
      <c r="U24" s="4"/>
      <c r="V24" s="22"/>
      <c r="W24" s="23"/>
      <c r="X24" s="23"/>
      <c r="Y24" s="24"/>
      <c r="Z24" s="24"/>
      <c r="AA24" s="24"/>
      <c r="AB24" s="24"/>
      <c r="AC24" s="24"/>
      <c r="AD24" s="19"/>
    </row>
    <row r="25" customFormat="false" ht="18" hidden="false" customHeight="true" outlineLevel="0" collapsed="false">
      <c r="B25" s="85"/>
      <c r="D25" s="86" t="n">
        <v>0.7</v>
      </c>
      <c r="E25" s="90"/>
      <c r="F25" s="88"/>
      <c r="G25" s="6"/>
      <c r="L25" s="7"/>
      <c r="M25" s="7"/>
      <c r="N25" s="7"/>
      <c r="O25" s="7"/>
      <c r="P25" s="4"/>
      <c r="Q25" s="4"/>
      <c r="R25" s="4"/>
      <c r="S25" s="4"/>
      <c r="T25" s="4"/>
      <c r="U25" s="4"/>
      <c r="V25" s="26"/>
      <c r="W25" s="27"/>
      <c r="X25" s="28"/>
      <c r="Y25" s="29"/>
      <c r="Z25" s="29"/>
      <c r="AA25" s="29"/>
      <c r="AB25" s="29"/>
      <c r="AC25" s="29"/>
      <c r="AD25" s="19"/>
    </row>
    <row r="26" customFormat="false" ht="18" hidden="false" customHeight="true" outlineLevel="0" collapsed="false">
      <c r="B26" s="85"/>
      <c r="D26" s="86" t="n">
        <v>0.65</v>
      </c>
      <c r="E26" s="90"/>
      <c r="F26" s="88"/>
      <c r="G26" s="6"/>
      <c r="H26" s="7" t="s">
        <v>7</v>
      </c>
      <c r="I26" s="33" t="s">
        <v>8</v>
      </c>
      <c r="J26" s="35"/>
      <c r="K26" s="34" t="s">
        <v>9</v>
      </c>
      <c r="L26" s="7"/>
      <c r="M26" s="35" t="s">
        <v>10</v>
      </c>
      <c r="N26" s="7"/>
      <c r="O26" s="7"/>
      <c r="P26" s="4"/>
      <c r="Q26" s="4"/>
      <c r="R26" s="4"/>
      <c r="S26" s="4"/>
      <c r="T26" s="4"/>
      <c r="U26" s="4"/>
      <c r="V26" s="26"/>
      <c r="W26" s="27"/>
      <c r="X26" s="28"/>
      <c r="Y26" s="29"/>
      <c r="Z26" s="29"/>
      <c r="AA26" s="29"/>
      <c r="AB26" s="29"/>
      <c r="AC26" s="29"/>
      <c r="AD26" s="19"/>
    </row>
    <row r="27" customFormat="false" ht="18" hidden="false" customHeight="true" outlineLevel="0" collapsed="false">
      <c r="B27" s="85"/>
      <c r="D27" s="86" t="n">
        <v>0.5</v>
      </c>
      <c r="E27" s="90"/>
      <c r="F27" s="88"/>
      <c r="G27" s="6"/>
      <c r="H27" s="48" t="s">
        <v>12</v>
      </c>
      <c r="I27" s="42" t="e">
        <f aca="false">ELABORAZIONE!D7/1000*ELABORAZIONE!D30</f>
        <v>#DIV/0!</v>
      </c>
      <c r="J27" s="42"/>
      <c r="K27" s="50" t="s">
        <v>13</v>
      </c>
      <c r="L27" s="51"/>
      <c r="M27" s="42" t="e">
        <f aca="false">I27</f>
        <v>#DIV/0!</v>
      </c>
      <c r="N27" s="91"/>
      <c r="O27" s="7"/>
      <c r="Q27" s="4"/>
      <c r="R27" s="4"/>
      <c r="S27" s="4"/>
      <c r="T27" s="4"/>
      <c r="U27" s="4"/>
      <c r="V27" s="26"/>
      <c r="W27" s="27"/>
      <c r="X27" s="28"/>
      <c r="Y27" s="29"/>
      <c r="Z27" s="29"/>
      <c r="AA27" s="29"/>
      <c r="AB27" s="29"/>
      <c r="AC27" s="29"/>
      <c r="AD27" s="19"/>
    </row>
    <row r="28" customFormat="false" ht="18" hidden="false" customHeight="true" outlineLevel="0" collapsed="false">
      <c r="B28" s="85"/>
      <c r="D28" s="92" t="s">
        <v>36</v>
      </c>
      <c r="E28" s="90"/>
      <c r="G28" s="6"/>
      <c r="H28" s="41" t="str">
        <f aca="false">+H10</f>
        <v>nel 1° anno</v>
      </c>
      <c r="I28" s="42" t="e">
        <f aca="false">ELABORAZIONE!E8/1000*ELABORAZIONE!D30</f>
        <v>#DIV/0!</v>
      </c>
      <c r="J28" s="54"/>
      <c r="K28" s="44" t="e">
        <f aca="false">(ELABORAZIONE!E9+ELABORAZIONE!E10+ELABORAZIONE!E11)/1000*ELABORAZIONE!D30</f>
        <v>#DIV/0!</v>
      </c>
      <c r="L28" s="45"/>
      <c r="M28" s="42" t="e">
        <f aca="false">I28+K28</f>
        <v>#DIV/0!</v>
      </c>
      <c r="N28" s="7"/>
      <c r="O28" s="91"/>
      <c r="P28" s="4"/>
      <c r="Q28" s="4"/>
      <c r="R28" s="4"/>
      <c r="S28" s="4"/>
      <c r="T28" s="4"/>
      <c r="U28" s="4"/>
      <c r="V28" s="16"/>
      <c r="W28" s="16"/>
      <c r="X28" s="19"/>
      <c r="Y28" s="19"/>
      <c r="Z28" s="19"/>
      <c r="AA28" s="19"/>
      <c r="AB28" s="19"/>
      <c r="AC28" s="19"/>
      <c r="AD28" s="19"/>
    </row>
    <row r="29" customFormat="false" ht="18" hidden="false" customHeight="true" outlineLevel="0" collapsed="false">
      <c r="B29" s="93" t="s">
        <v>37</v>
      </c>
      <c r="C29" s="94"/>
      <c r="D29" s="95"/>
      <c r="E29" s="96" t="n">
        <f aca="false">+E24*$D$24+$D$25*E25+$D$26*E26+$D$27*E27</f>
        <v>0</v>
      </c>
      <c r="F29" s="97"/>
      <c r="G29" s="6"/>
      <c r="H29" s="98" t="str">
        <f aca="false">+H11</f>
        <v>dal 2° al 10° anno</v>
      </c>
      <c r="I29" s="42" t="e">
        <f aca="false">ELABORAZIONE!F8/1000*ELABORAZIONE!D30</f>
        <v>#DIV/0!</v>
      </c>
      <c r="J29" s="99"/>
      <c r="K29" s="100" t="e">
        <f aca="false">(ELABORAZIONE!F10+ELABORAZIONE!F11)/1000*ELABORAZIONE!D30</f>
        <v>#DIV/0!</v>
      </c>
      <c r="L29" s="101"/>
      <c r="M29" s="42" t="e">
        <f aca="false">I29+K29</f>
        <v>#DIV/0!</v>
      </c>
      <c r="N29" s="102"/>
      <c r="O29" s="7"/>
      <c r="P29" s="4"/>
      <c r="Q29" s="4"/>
      <c r="R29" s="4"/>
      <c r="S29" s="4"/>
      <c r="T29" s="4"/>
      <c r="U29" s="4"/>
      <c r="V29" s="16"/>
      <c r="W29" s="16"/>
      <c r="X29" s="19"/>
      <c r="Y29" s="19"/>
      <c r="Z29" s="19"/>
      <c r="AA29" s="19"/>
      <c r="AB29" s="19"/>
      <c r="AC29" s="19"/>
      <c r="AD29" s="19"/>
    </row>
    <row r="30" customFormat="false" ht="18" hidden="false" customHeight="true" outlineLevel="0" collapsed="false">
      <c r="B30" s="13" t="s">
        <v>38</v>
      </c>
      <c r="C30" s="103"/>
      <c r="D30" s="104" t="n">
        <f aca="false">+E31+E32+E33</f>
        <v>0</v>
      </c>
      <c r="E30" s="105" t="s">
        <v>39</v>
      </c>
      <c r="G30" s="6"/>
      <c r="H30" s="41" t="str">
        <f aca="false">+H12</f>
        <v>dal 10° anno</v>
      </c>
      <c r="I30" s="42" t="str">
        <f aca="false">"-"</f>
        <v>-</v>
      </c>
      <c r="J30" s="43"/>
      <c r="K30" s="44" t="e">
        <f aca="false">(ELABORAZIONE!O11)/1000*ELABORAZIONE!D30</f>
        <v>#DIV/0!</v>
      </c>
      <c r="L30" s="45"/>
      <c r="M30" s="42" t="e">
        <f aca="false">K30</f>
        <v>#DIV/0!</v>
      </c>
      <c r="N30" s="7"/>
      <c r="O30" s="102"/>
      <c r="P30" s="4"/>
      <c r="Q30" s="4"/>
      <c r="R30" s="4"/>
      <c r="S30" s="4"/>
      <c r="T30" s="4"/>
      <c r="U30" s="4"/>
      <c r="V30" s="16"/>
      <c r="W30" s="16"/>
      <c r="X30" s="19"/>
      <c r="Y30" s="19"/>
      <c r="Z30" s="19"/>
      <c r="AA30" s="19"/>
      <c r="AB30" s="19"/>
      <c r="AC30" s="19"/>
      <c r="AD30" s="19"/>
    </row>
    <row r="31" customFormat="false" ht="18" hidden="false" customHeight="true" outlineLevel="0" collapsed="false">
      <c r="B31" s="85" t="s">
        <v>40</v>
      </c>
      <c r="C31" s="2" t="s">
        <v>41</v>
      </c>
      <c r="D31" s="106"/>
      <c r="E31" s="107" t="n">
        <f aca="false">+D23*0.075</f>
        <v>0</v>
      </c>
      <c r="G31" s="108"/>
      <c r="I31" s="62"/>
      <c r="M31" s="62"/>
      <c r="O31" s="7"/>
      <c r="P31" s="4"/>
      <c r="Q31" s="4"/>
      <c r="R31" s="4"/>
      <c r="S31" s="4"/>
      <c r="T31" s="4"/>
      <c r="U31" s="4"/>
      <c r="V31" s="16"/>
      <c r="W31" s="16"/>
      <c r="X31" s="19"/>
      <c r="Y31" s="19"/>
      <c r="Z31" s="19"/>
      <c r="AA31" s="19"/>
      <c r="AB31" s="19"/>
      <c r="AC31" s="19"/>
      <c r="AD31" s="19"/>
    </row>
    <row r="32" customFormat="false" ht="18" hidden="false" customHeight="true" outlineLevel="0" collapsed="false">
      <c r="B32" s="85"/>
      <c r="C32" s="2" t="s">
        <v>42</v>
      </c>
      <c r="D32" s="106"/>
      <c r="E32" s="109" t="n">
        <f aca="false">D23*0.015</f>
        <v>0</v>
      </c>
      <c r="G32" s="6"/>
      <c r="I32" s="67"/>
      <c r="J32" s="110"/>
      <c r="K32" s="111"/>
      <c r="Q32" s="4"/>
      <c r="R32" s="4"/>
      <c r="S32" s="4"/>
      <c r="T32" s="4"/>
      <c r="U32" s="4"/>
      <c r="V32" s="16"/>
      <c r="W32" s="16"/>
      <c r="X32" s="19"/>
      <c r="Y32" s="19"/>
      <c r="Z32" s="19"/>
      <c r="AA32" s="19"/>
      <c r="AB32" s="19"/>
      <c r="AC32" s="19"/>
      <c r="AD32" s="19"/>
    </row>
    <row r="33" customFormat="false" ht="18" hidden="false" customHeight="true" outlineLevel="0" collapsed="false">
      <c r="B33" s="85"/>
      <c r="C33" s="2" t="s">
        <v>43</v>
      </c>
      <c r="D33" s="106"/>
      <c r="E33" s="109" t="n">
        <f aca="false">E24*0.01</f>
        <v>0</v>
      </c>
      <c r="F33" s="47"/>
      <c r="G33" s="6"/>
      <c r="I33" s="67"/>
      <c r="J33" s="110"/>
      <c r="K33" s="111"/>
      <c r="P33" s="4"/>
      <c r="AB33" s="38"/>
    </row>
    <row r="34" customFormat="false" ht="18" hidden="false" customHeight="true" outlineLevel="0" collapsed="false">
      <c r="B34" s="93" t="s">
        <v>44</v>
      </c>
      <c r="C34" s="112" t="n">
        <v>0.9</v>
      </c>
      <c r="D34" s="95"/>
      <c r="E34" s="113" t="n">
        <f aca="false">+ELABORAZIONE!E9</f>
        <v>0</v>
      </c>
      <c r="F34" s="32"/>
      <c r="G34" s="6"/>
      <c r="H34" s="114"/>
      <c r="P34" s="4"/>
      <c r="Q34" s="4"/>
      <c r="R34" s="4"/>
      <c r="S34" s="4"/>
      <c r="T34" s="4"/>
      <c r="U34" s="4"/>
      <c r="W34" s="4"/>
    </row>
    <row r="35" customFormat="false" ht="18" hidden="false" customHeight="true" outlineLevel="0" collapsed="false">
      <c r="B35" s="115" t="s">
        <v>45</v>
      </c>
      <c r="C35" s="116"/>
      <c r="D35" s="117" t="n">
        <f aca="false">+D30+D23</f>
        <v>0</v>
      </c>
      <c r="E35" s="118"/>
      <c r="F35" s="32"/>
      <c r="G35" s="6"/>
      <c r="P35" s="119"/>
      <c r="Q35" s="4"/>
      <c r="R35" s="4"/>
      <c r="S35" s="4"/>
      <c r="T35" s="4"/>
      <c r="U35" s="4"/>
      <c r="W35" s="4"/>
    </row>
    <row r="36" customFormat="false" ht="19.5" hidden="false" customHeight="true" outlineLevel="0" collapsed="false">
      <c r="D36" s="106"/>
      <c r="E36" s="106"/>
      <c r="G36" s="6"/>
      <c r="P36" s="4"/>
      <c r="Q36" s="4"/>
      <c r="R36" s="4"/>
      <c r="S36" s="4"/>
      <c r="T36" s="4"/>
      <c r="U36" s="4"/>
      <c r="W36" s="4"/>
    </row>
    <row r="37" customFormat="false" ht="19.5" hidden="false" customHeight="true" outlineLevel="0" collapsed="false">
      <c r="B37" s="30" t="s">
        <v>46</v>
      </c>
      <c r="C37" s="31"/>
      <c r="D37" s="120"/>
      <c r="E37" s="121"/>
      <c r="G37" s="6"/>
      <c r="P37" s="122"/>
      <c r="Q37" s="4"/>
      <c r="R37" s="4"/>
      <c r="S37" s="4"/>
      <c r="T37" s="4"/>
      <c r="U37" s="4"/>
      <c r="W37" s="4"/>
    </row>
    <row r="38" customFormat="false" ht="19.5" hidden="false" customHeight="true" outlineLevel="0" collapsed="false">
      <c r="B38" s="5" t="s">
        <v>47</v>
      </c>
      <c r="C38" s="123"/>
      <c r="D38" s="124" t="n">
        <f aca="false">D35</f>
        <v>0</v>
      </c>
      <c r="E38" s="106" t="s">
        <v>26</v>
      </c>
      <c r="G38" s="6"/>
      <c r="Q38" s="4"/>
      <c r="R38" s="4"/>
      <c r="S38" s="4"/>
      <c r="T38" s="4"/>
      <c r="U38" s="4"/>
      <c r="W38" s="4"/>
    </row>
    <row r="39" customFormat="false" ht="19.5" hidden="false" customHeight="true" outlineLevel="0" collapsed="false">
      <c r="B39" s="5" t="s">
        <v>48</v>
      </c>
      <c r="C39" s="123"/>
      <c r="D39" s="125" t="n">
        <v>0</v>
      </c>
      <c r="E39" s="106" t="s">
        <v>26</v>
      </c>
      <c r="G39" s="6"/>
      <c r="L39" s="7"/>
      <c r="M39" s="7"/>
      <c r="P39" s="4"/>
      <c r="Q39" s="4"/>
      <c r="R39" s="4"/>
      <c r="S39" s="4"/>
      <c r="T39" s="4"/>
      <c r="U39" s="4"/>
      <c r="W39" s="4"/>
    </row>
    <row r="40" customFormat="false" ht="19.5" hidden="false" customHeight="true" outlineLevel="0" collapsed="false">
      <c r="B40" s="126" t="s">
        <v>49</v>
      </c>
      <c r="C40" s="127"/>
      <c r="D40" s="124" t="n">
        <f aca="false">D35-D39</f>
        <v>0</v>
      </c>
      <c r="E40" s="106" t="s">
        <v>26</v>
      </c>
      <c r="G40" s="6"/>
      <c r="P40" s="4"/>
      <c r="Q40" s="4"/>
      <c r="R40" s="4"/>
      <c r="S40" s="4"/>
      <c r="T40" s="4"/>
      <c r="U40" s="4"/>
      <c r="W40" s="4"/>
    </row>
    <row r="41" s="135" customFormat="true" ht="13.5" hidden="false" customHeight="true" outlineLevel="0" collapsed="false">
      <c r="A41" s="128"/>
      <c r="B41" s="129"/>
      <c r="C41" s="130" t="s">
        <v>50</v>
      </c>
      <c r="D41" s="131"/>
      <c r="E41" s="132" t="n">
        <f aca="false">+'mutuo 10y (condominio)'!F39</f>
        <v>0</v>
      </c>
      <c r="F41" s="106" t="s">
        <v>26</v>
      </c>
      <c r="G41" s="6"/>
      <c r="H41" s="133" t="s">
        <v>51</v>
      </c>
      <c r="I41" s="133"/>
      <c r="J41" s="133"/>
      <c r="K41" s="133"/>
      <c r="L41" s="133"/>
      <c r="M41" s="133"/>
      <c r="N41" s="1"/>
      <c r="O41" s="1"/>
      <c r="P41" s="4"/>
      <c r="Q41" s="134"/>
      <c r="R41" s="134"/>
      <c r="S41" s="134"/>
      <c r="T41" s="134"/>
      <c r="U41" s="134"/>
      <c r="V41" s="134"/>
      <c r="W41" s="134"/>
    </row>
    <row r="42" s="135" customFormat="true" ht="13.5" hidden="false" customHeight="true" outlineLevel="0" collapsed="false">
      <c r="A42" s="128"/>
      <c r="B42" s="129"/>
      <c r="C42" s="136" t="s">
        <v>52</v>
      </c>
      <c r="D42" s="137"/>
      <c r="E42" s="138" t="n">
        <f aca="false">+'mutuo 10y (condominio)'!F44</f>
        <v>0</v>
      </c>
      <c r="F42" s="106" t="s">
        <v>26</v>
      </c>
      <c r="G42" s="6"/>
      <c r="H42" s="133"/>
      <c r="I42" s="133"/>
      <c r="J42" s="133"/>
      <c r="K42" s="133"/>
      <c r="L42" s="133"/>
      <c r="M42" s="133"/>
      <c r="N42" s="1"/>
      <c r="O42" s="1"/>
      <c r="P42" s="4"/>
      <c r="Q42" s="134"/>
      <c r="R42" s="134"/>
      <c r="S42" s="134"/>
      <c r="T42" s="134"/>
      <c r="U42" s="134"/>
      <c r="V42" s="134"/>
      <c r="W42" s="134"/>
    </row>
    <row r="43" s="135" customFormat="true" ht="13.5" hidden="false" customHeight="true" outlineLevel="0" collapsed="false">
      <c r="A43" s="128"/>
      <c r="B43" s="129"/>
      <c r="C43" s="130" t="s">
        <v>53</v>
      </c>
      <c r="D43" s="131"/>
      <c r="E43" s="139" t="n">
        <f aca="false">+'mutuo 10y (condominio)'!F45</f>
        <v>0</v>
      </c>
      <c r="F43" s="106" t="s">
        <v>26</v>
      </c>
      <c r="G43" s="140"/>
      <c r="H43" s="133"/>
      <c r="I43" s="133"/>
      <c r="J43" s="133"/>
      <c r="K43" s="133"/>
      <c r="L43" s="133"/>
      <c r="M43" s="133"/>
      <c r="N43" s="128"/>
      <c r="O43" s="1"/>
      <c r="P43" s="4"/>
      <c r="Q43" s="134"/>
      <c r="R43" s="134"/>
      <c r="S43" s="134"/>
      <c r="T43" s="134"/>
      <c r="U43" s="134"/>
      <c r="V43" s="134"/>
      <c r="W43" s="134"/>
      <c r="Y43" s="141"/>
    </row>
    <row r="44" customFormat="false" ht="9" hidden="false" customHeight="true" outlineLevel="0" collapsed="false">
      <c r="D44" s="142"/>
      <c r="E44" s="142"/>
      <c r="G44" s="59"/>
      <c r="H44" s="133"/>
      <c r="I44" s="133"/>
      <c r="J44" s="133"/>
      <c r="K44" s="133"/>
      <c r="L44" s="133"/>
      <c r="M44" s="133"/>
      <c r="O44" s="128"/>
      <c r="P44" s="134"/>
      <c r="Q44" s="4"/>
      <c r="R44" s="4"/>
      <c r="S44" s="4"/>
      <c r="T44" s="4"/>
      <c r="U44" s="4"/>
      <c r="W44" s="4"/>
    </row>
    <row r="45" customFormat="false" ht="15" hidden="false" customHeight="false" outlineLevel="0" collapsed="false">
      <c r="G45" s="59"/>
      <c r="H45" s="143"/>
      <c r="I45" s="143"/>
      <c r="J45" s="143"/>
      <c r="K45" s="143"/>
      <c r="L45" s="143"/>
      <c r="M45" s="143"/>
      <c r="N45" s="143"/>
      <c r="P45" s="134"/>
      <c r="Q45" s="4"/>
      <c r="R45" s="4"/>
      <c r="S45" s="4"/>
      <c r="T45" s="4"/>
      <c r="U45" s="4"/>
      <c r="W45" s="4"/>
    </row>
    <row r="46" customFormat="false" ht="15" hidden="false" customHeight="false" outlineLevel="0" collapsed="false">
      <c r="G46" s="59"/>
      <c r="H46" s="7"/>
      <c r="I46" s="144"/>
      <c r="J46" s="7"/>
      <c r="K46" s="7"/>
      <c r="L46" s="7"/>
      <c r="M46" s="7"/>
      <c r="N46" s="7"/>
      <c r="O46" s="143"/>
      <c r="P46" s="134"/>
      <c r="Q46" s="4"/>
      <c r="R46" s="4"/>
      <c r="S46" s="4"/>
      <c r="T46" s="4"/>
      <c r="U46" s="4"/>
      <c r="W46" s="4"/>
    </row>
    <row r="47" customFormat="false" ht="15" hidden="false" customHeight="false" outlineLevel="0" collapsed="false">
      <c r="G47" s="6"/>
      <c r="N47" s="7"/>
      <c r="O47" s="7"/>
      <c r="P47" s="4"/>
      <c r="Q47" s="4"/>
      <c r="R47" s="4"/>
      <c r="S47" s="4"/>
      <c r="T47" s="4"/>
      <c r="U47" s="4"/>
      <c r="W47" s="4"/>
    </row>
    <row r="48" customFormat="false" ht="15" hidden="false" customHeight="false" outlineLevel="0" collapsed="false">
      <c r="F48" s="145"/>
      <c r="G48" s="6"/>
      <c r="H48" s="7"/>
      <c r="I48" s="7"/>
      <c r="J48" s="7"/>
      <c r="K48" s="7"/>
      <c r="L48" s="7"/>
      <c r="M48" s="7"/>
      <c r="N48" s="7"/>
      <c r="O48" s="7"/>
      <c r="P48" s="4"/>
      <c r="Q48" s="4"/>
      <c r="R48" s="4"/>
      <c r="S48" s="4"/>
      <c r="T48" s="4"/>
      <c r="U48" s="4"/>
      <c r="W48" s="4"/>
    </row>
    <row r="49" customFormat="false" ht="15" hidden="false" customHeight="false" outlineLevel="0" collapsed="false">
      <c r="F49" s="145"/>
      <c r="G49" s="6"/>
      <c r="O49" s="7"/>
      <c r="P49" s="4"/>
      <c r="Q49" s="4"/>
      <c r="R49" s="4"/>
      <c r="S49" s="4"/>
      <c r="T49" s="4"/>
      <c r="U49" s="4"/>
      <c r="W49" s="4"/>
    </row>
    <row r="50" customFormat="false" ht="29.25" hidden="false" customHeight="true" outlineLevel="0" collapsed="false">
      <c r="F50" s="145"/>
      <c r="H50" s="7"/>
      <c r="I50" s="7"/>
      <c r="J50" s="7"/>
      <c r="K50" s="7"/>
      <c r="L50" s="7"/>
      <c r="M50" s="7"/>
      <c r="N50" s="7"/>
      <c r="P50" s="4"/>
      <c r="Q50" s="4"/>
      <c r="R50" s="4"/>
      <c r="S50" s="4"/>
      <c r="T50" s="4"/>
      <c r="U50" s="4"/>
      <c r="W50" s="4"/>
    </row>
    <row r="51" customFormat="false" ht="29.25" hidden="false" customHeight="true" outlineLevel="0" collapsed="false">
      <c r="B51" s="145"/>
      <c r="C51" s="145"/>
      <c r="D51" s="145"/>
      <c r="E51" s="145"/>
      <c r="F51" s="145"/>
      <c r="G51" s="6"/>
      <c r="H51" s="7"/>
      <c r="I51" s="7"/>
      <c r="J51" s="7"/>
      <c r="K51" s="7"/>
      <c r="L51" s="7"/>
      <c r="M51" s="7"/>
      <c r="N51" s="7"/>
      <c r="O51" s="7"/>
      <c r="P51" s="4"/>
      <c r="Q51" s="4"/>
      <c r="R51" s="4"/>
      <c r="S51" s="4"/>
      <c r="T51" s="4"/>
      <c r="U51" s="4"/>
      <c r="W51" s="4"/>
    </row>
    <row r="52" customFormat="false" ht="15" hidden="false" customHeight="false" outlineLevel="0" collapsed="false">
      <c r="B52" s="91"/>
      <c r="C52" s="91"/>
      <c r="D52" s="91"/>
      <c r="E52" s="91"/>
      <c r="G52" s="6"/>
      <c r="H52" s="7"/>
      <c r="I52" s="7"/>
      <c r="J52" s="7"/>
      <c r="K52" s="7"/>
      <c r="L52" s="7"/>
      <c r="M52" s="7"/>
      <c r="N52" s="7"/>
      <c r="O52" s="7"/>
      <c r="P52" s="4"/>
      <c r="Q52" s="4"/>
      <c r="R52" s="4"/>
      <c r="S52" s="4"/>
      <c r="T52" s="4"/>
      <c r="U52" s="4"/>
      <c r="W52" s="4"/>
    </row>
    <row r="53" customFormat="false" ht="15" hidden="false" customHeight="false" outlineLevel="0" collapsed="false">
      <c r="B53" s="146"/>
      <c r="C53" s="147"/>
      <c r="D53" s="147"/>
      <c r="E53" s="145"/>
      <c r="F53" s="5"/>
      <c r="G53" s="6"/>
      <c r="H53" s="148"/>
      <c r="I53" s="148"/>
      <c r="J53" s="148"/>
      <c r="K53" s="148"/>
      <c r="L53" s="148"/>
      <c r="M53" s="148"/>
      <c r="N53" s="148"/>
      <c r="O53" s="7"/>
      <c r="P53" s="4"/>
      <c r="Q53" s="4"/>
      <c r="R53" s="4"/>
      <c r="S53" s="4"/>
      <c r="T53" s="4"/>
      <c r="U53" s="4"/>
      <c r="W53" s="4"/>
    </row>
    <row r="54" customFormat="false" ht="15" hidden="false" customHeight="false" outlineLevel="0" collapsed="false">
      <c r="B54" s="145"/>
      <c r="C54" s="145"/>
      <c r="D54" s="145"/>
      <c r="E54" s="145"/>
      <c r="F54" s="5"/>
      <c r="G54" s="6"/>
      <c r="L54" s="149"/>
      <c r="M54" s="150"/>
      <c r="N54" s="32"/>
      <c r="O54" s="7"/>
      <c r="P54" s="151"/>
      <c r="Q54" s="4"/>
      <c r="R54" s="4"/>
      <c r="S54" s="4"/>
      <c r="T54" s="4"/>
      <c r="U54" s="4"/>
      <c r="W54" s="4"/>
    </row>
    <row r="55" customFormat="false" ht="15" hidden="false" customHeight="false" outlineLevel="0" collapsed="false">
      <c r="F55" s="5"/>
      <c r="G55" s="152"/>
      <c r="H55" s="7"/>
      <c r="I55" s="7"/>
      <c r="J55" s="7"/>
      <c r="K55" s="7"/>
      <c r="L55" s="7"/>
      <c r="M55" s="7"/>
      <c r="N55" s="7"/>
      <c r="O55" s="7"/>
      <c r="P55" s="4"/>
      <c r="Q55" s="4"/>
      <c r="R55" s="4"/>
      <c r="S55" s="4"/>
      <c r="T55" s="4"/>
      <c r="U55" s="4"/>
      <c r="W55" s="4"/>
    </row>
    <row r="56" customFormat="false" ht="15" hidden="false" customHeight="false" outlineLevel="0" collapsed="false">
      <c r="B56" s="5"/>
      <c r="C56" s="5"/>
      <c r="D56" s="5"/>
      <c r="E56" s="5"/>
      <c r="F56" s="5"/>
      <c r="G56" s="6"/>
      <c r="H56" s="7"/>
      <c r="I56" s="7"/>
      <c r="J56" s="7"/>
      <c r="K56" s="7"/>
      <c r="L56" s="7"/>
      <c r="M56" s="7"/>
      <c r="N56" s="7"/>
      <c r="O56" s="7"/>
      <c r="P56" s="4"/>
      <c r="Q56" s="4"/>
      <c r="R56" s="4"/>
      <c r="S56" s="4"/>
      <c r="T56" s="4"/>
      <c r="U56" s="4"/>
      <c r="W56" s="4"/>
    </row>
    <row r="57" customFormat="false" ht="15" hidden="false" customHeight="false" outlineLevel="0" collapsed="false">
      <c r="B57" s="5"/>
      <c r="C57" s="5"/>
      <c r="D57" s="5"/>
      <c r="E57" s="5"/>
      <c r="F57" s="5"/>
      <c r="G57" s="6"/>
      <c r="H57" s="7"/>
      <c r="I57" s="7"/>
      <c r="J57" s="7"/>
      <c r="K57" s="7"/>
      <c r="L57" s="7"/>
      <c r="M57" s="7"/>
      <c r="N57" s="7"/>
      <c r="O57" s="7"/>
      <c r="P57" s="4"/>
      <c r="Q57" s="4"/>
      <c r="R57" s="4"/>
      <c r="S57" s="4"/>
      <c r="T57" s="4"/>
      <c r="U57" s="4"/>
      <c r="W57" s="4"/>
    </row>
    <row r="58" customFormat="false" ht="15" hidden="false" customHeight="false" outlineLevel="0" collapsed="false">
      <c r="B58" s="5"/>
      <c r="C58" s="5"/>
      <c r="D58" s="5"/>
      <c r="E58" s="5"/>
      <c r="G58" s="6"/>
      <c r="H58" s="7"/>
      <c r="I58" s="7"/>
      <c r="J58" s="7"/>
      <c r="K58" s="7"/>
      <c r="L58" s="7"/>
      <c r="M58" s="7"/>
      <c r="N58" s="7"/>
      <c r="O58" s="7"/>
      <c r="P58" s="4"/>
    </row>
    <row r="59" customFormat="false" ht="15" hidden="false" customHeight="false" outlineLevel="0" collapsed="false">
      <c r="B59" s="5"/>
      <c r="C59" s="5"/>
      <c r="D59" s="5"/>
      <c r="E59" s="5"/>
      <c r="G59" s="6"/>
      <c r="H59" s="7"/>
      <c r="I59" s="7"/>
      <c r="J59" s="7"/>
      <c r="K59" s="7"/>
      <c r="L59" s="7"/>
      <c r="M59" s="7"/>
      <c r="N59" s="7"/>
      <c r="O59" s="7"/>
      <c r="P59" s="4"/>
    </row>
    <row r="60" customFormat="false" ht="15" hidden="false" customHeight="false" outlineLevel="0" collapsed="false">
      <c r="B60" s="5"/>
      <c r="C60" s="5"/>
      <c r="D60" s="5"/>
      <c r="E60" s="5"/>
      <c r="G60" s="6"/>
      <c r="O60" s="7"/>
      <c r="P60" s="4"/>
    </row>
  </sheetData>
  <sheetProtection sheet="true" password="8c2f" objects="true" scenarios="true"/>
  <mergeCells count="9">
    <mergeCell ref="C2:D2"/>
    <mergeCell ref="I2:K2"/>
    <mergeCell ref="B14:D14"/>
    <mergeCell ref="B15:D15"/>
    <mergeCell ref="B16:D16"/>
    <mergeCell ref="B17:D17"/>
    <mergeCell ref="B24:B27"/>
    <mergeCell ref="B31:B33"/>
    <mergeCell ref="H41:M44"/>
  </mergeCells>
  <dataValidations count="1">
    <dataValidation allowBlank="true" errorStyle="stop" operator="between" showDropDown="false" showErrorMessage="true" showInputMessage="false" sqref="E13" type="list">
      <formula1>"Metano,Gasolio,GPL"</formula1>
      <formula2>0</formula2>
    </dataValidation>
  </dataValidations>
  <printOptions headings="false" gridLines="false" gridLinesSet="true" horizontalCentered="false" verticalCentered="false"/>
  <pageMargins left="0.708333333333333" right="0.708333333333333" top="0.354166666666667"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5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G11" activeCellId="0" sqref="G11"/>
    </sheetView>
  </sheetViews>
  <sheetFormatPr defaultColWidth="7.9921875" defaultRowHeight="15" zeroHeight="false" outlineLevelRow="0" outlineLevelCol="0"/>
  <cols>
    <col collapsed="false" customWidth="true" hidden="false" outlineLevel="0" max="1" min="1" style="1" width="2.42"/>
    <col collapsed="false" customWidth="true" hidden="false" outlineLevel="0" max="2" min="2" style="1" width="6.99"/>
    <col collapsed="false" customWidth="true" hidden="false" outlineLevel="0" max="3" min="3" style="1" width="30.41"/>
    <col collapsed="false" customWidth="true" hidden="false" outlineLevel="0" max="4" min="4" style="153" width="14.85"/>
    <col collapsed="false" customWidth="true" hidden="false" outlineLevel="0" max="7" min="5" style="153" width="14.56"/>
    <col collapsed="false" customWidth="true" hidden="false" outlineLevel="0" max="8" min="8" style="153" width="15.99"/>
    <col collapsed="false" customWidth="true" hidden="false" outlineLevel="0" max="11" min="9" style="153" width="14.56"/>
    <col collapsed="false" customWidth="true" hidden="false" outlineLevel="0" max="12" min="12" style="153" width="13.14"/>
    <col collapsed="false" customWidth="true" hidden="false" outlineLevel="0" max="13" min="13" style="153" width="12.56"/>
    <col collapsed="false" customWidth="true" hidden="false" outlineLevel="0" max="14" min="14" style="153" width="14.41"/>
    <col collapsed="false" customWidth="true" hidden="false" outlineLevel="0" max="17" min="15" style="153" width="12.42"/>
    <col collapsed="false" customWidth="true" hidden="false" outlineLevel="0" max="18" min="18" style="153" width="15.7"/>
    <col collapsed="false" customWidth="true" hidden="false" outlineLevel="0" max="19" min="19" style="153" width="12.42"/>
    <col collapsed="false" customWidth="true" hidden="false" outlineLevel="0" max="20" min="20" style="1" width="12.42"/>
    <col collapsed="false" customWidth="true" hidden="false" outlineLevel="0" max="21" min="21" style="1" width="16.56"/>
    <col collapsed="false" customWidth="true" hidden="false" outlineLevel="0" max="22" min="22" style="0" width="21.42"/>
    <col collapsed="false" customWidth="true" hidden="false" outlineLevel="0" max="23" min="23" style="0" width="3.85"/>
    <col collapsed="false" customWidth="true" hidden="false" outlineLevel="0" max="24" min="24" style="0" width="11.28"/>
    <col collapsed="false" customWidth="true" hidden="false" outlineLevel="0" max="25" min="25" style="0" width="7.28"/>
    <col collapsed="false" customWidth="true" hidden="false" outlineLevel="0" max="26" min="26" style="0" width="12.85"/>
    <col collapsed="false" customWidth="true" hidden="false" outlineLevel="0" max="27" min="27" style="0" width="8.7"/>
    <col collapsed="false" customWidth="true" hidden="false" outlineLevel="0" max="28" min="28" style="0" width="17.85"/>
    <col collapsed="false" customWidth="true" hidden="false" outlineLevel="0" max="29" min="29" style="0" width="14.99"/>
    <col collapsed="false" customWidth="true" hidden="false" outlineLevel="0" max="30" min="30" style="0" width="3.56"/>
  </cols>
  <sheetData>
    <row r="2" customFormat="false" ht="24.75" hidden="false" customHeight="true" outlineLevel="0" collapsed="false">
      <c r="B2" s="154" t="s">
        <v>54</v>
      </c>
      <c r="AB2" s="155"/>
      <c r="AC2" s="155"/>
    </row>
    <row r="3" customFormat="false" ht="17.25" hidden="false" customHeight="true" outlineLevel="0" collapsed="false">
      <c r="AB3" s="155"/>
      <c r="AC3" s="155"/>
    </row>
    <row r="4" customFormat="false" ht="24.75" hidden="false" customHeight="true" outlineLevel="0" collapsed="false">
      <c r="D4" s="156" t="s">
        <v>55</v>
      </c>
      <c r="E4" s="157"/>
      <c r="F4" s="157"/>
      <c r="G4" s="157"/>
      <c r="H4" s="157"/>
      <c r="I4" s="157"/>
      <c r="J4" s="157"/>
      <c r="K4" s="157"/>
      <c r="L4" s="157"/>
      <c r="M4" s="157"/>
      <c r="N4" s="157"/>
      <c r="O4" s="157"/>
      <c r="P4" s="157"/>
      <c r="Q4" s="157"/>
      <c r="R4" s="157"/>
      <c r="S4" s="157"/>
    </row>
    <row r="5" customFormat="false" ht="20.45" hidden="false" customHeight="true" outlineLevel="0" collapsed="false">
      <c r="D5" s="158" t="s">
        <v>56</v>
      </c>
      <c r="F5" s="159"/>
      <c r="G5" s="159"/>
      <c r="H5" s="159"/>
      <c r="I5" s="159"/>
      <c r="J5" s="159"/>
      <c r="K5" s="159"/>
      <c r="L5" s="159"/>
      <c r="M5" s="159"/>
      <c r="N5" s="159"/>
      <c r="O5" s="159"/>
      <c r="P5" s="159"/>
      <c r="Q5" s="159"/>
      <c r="R5" s="159"/>
      <c r="S5" s="159"/>
    </row>
    <row r="6" customFormat="false" ht="20.45" hidden="false" customHeight="true" outlineLevel="0" collapsed="false">
      <c r="B6" s="160"/>
      <c r="C6" s="160" t="s">
        <v>57</v>
      </c>
      <c r="D6" s="161" t="n">
        <v>0</v>
      </c>
      <c r="E6" s="161" t="n">
        <f aca="false">+D6+1</f>
        <v>1</v>
      </c>
      <c r="F6" s="161" t="n">
        <f aca="false">1+E6</f>
        <v>2</v>
      </c>
      <c r="G6" s="161" t="n">
        <f aca="false">1+F6</f>
        <v>3</v>
      </c>
      <c r="H6" s="161" t="n">
        <f aca="false">1+G6</f>
        <v>4</v>
      </c>
      <c r="I6" s="161" t="n">
        <f aca="false">1+H6</f>
        <v>5</v>
      </c>
      <c r="J6" s="161" t="n">
        <f aca="false">1+I6</f>
        <v>6</v>
      </c>
      <c r="K6" s="161" t="n">
        <f aca="false">1+J6</f>
        <v>7</v>
      </c>
      <c r="L6" s="161" t="n">
        <f aca="false">1+K6</f>
        <v>8</v>
      </c>
      <c r="M6" s="161" t="n">
        <f aca="false">1+L6</f>
        <v>9</v>
      </c>
      <c r="N6" s="161" t="n">
        <f aca="false">1+M6</f>
        <v>10</v>
      </c>
      <c r="O6" s="161" t="n">
        <f aca="false">1+N6</f>
        <v>11</v>
      </c>
      <c r="P6" s="161" t="n">
        <f aca="false">1+O6</f>
        <v>12</v>
      </c>
      <c r="Q6" s="161" t="n">
        <f aca="false">1+P6</f>
        <v>13</v>
      </c>
      <c r="R6" s="161" t="n">
        <f aca="false">1+Q6</f>
        <v>14</v>
      </c>
      <c r="S6" s="161" t="n">
        <f aca="false">1+R6</f>
        <v>15</v>
      </c>
    </row>
    <row r="7" customFormat="false" ht="20.45" hidden="false" customHeight="true" outlineLevel="0" collapsed="false">
      <c r="B7" s="162" t="e">
        <f aca="false">1-B8</f>
        <v>#DIV/0!</v>
      </c>
      <c r="C7" s="163" t="s">
        <v>58</v>
      </c>
      <c r="D7" s="164" t="n">
        <f aca="false">-'INPUT &amp; OUTPUT'!D39</f>
        <v>-0</v>
      </c>
      <c r="E7" s="165"/>
      <c r="F7" s="165"/>
      <c r="G7" s="165"/>
      <c r="H7" s="165"/>
      <c r="I7" s="165"/>
      <c r="J7" s="165"/>
      <c r="K7" s="165"/>
      <c r="L7" s="165"/>
      <c r="M7" s="165"/>
      <c r="N7" s="166"/>
      <c r="O7" s="167"/>
      <c r="P7" s="167"/>
      <c r="Q7" s="167"/>
      <c r="R7" s="167"/>
      <c r="S7" s="167"/>
    </row>
    <row r="8" customFormat="false" ht="20.45" hidden="false" customHeight="true" outlineLevel="0" collapsed="false">
      <c r="B8" s="168" t="e">
        <f aca="false">'INPUT &amp; OUTPUT'!D40/'INPUT &amp; OUTPUT'!D35</f>
        <v>#DIV/0!</v>
      </c>
      <c r="C8" s="169" t="s">
        <v>59</v>
      </c>
      <c r="D8" s="170"/>
      <c r="E8" s="170" t="n">
        <f aca="false">-'mutuo 10y (condominio)'!K44</f>
        <v>-0</v>
      </c>
      <c r="F8" s="170" t="n">
        <f aca="false">-'mutuo 10y (condominio)'!L44</f>
        <v>-0</v>
      </c>
      <c r="G8" s="170" t="n">
        <f aca="false">-'mutuo 10y (condominio)'!M44</f>
        <v>-0</v>
      </c>
      <c r="H8" s="170" t="n">
        <f aca="false">-'mutuo 10y (condominio)'!N44</f>
        <v>-0</v>
      </c>
      <c r="I8" s="170" t="n">
        <f aca="false">-'mutuo 10y (condominio)'!O44</f>
        <v>-0</v>
      </c>
      <c r="J8" s="170" t="n">
        <f aca="false">-'mutuo 10y (condominio)'!P44</f>
        <v>-0</v>
      </c>
      <c r="K8" s="170" t="n">
        <f aca="false">-'mutuo 10y (condominio)'!Q44</f>
        <v>-0</v>
      </c>
      <c r="L8" s="170" t="n">
        <f aca="false">-'mutuo 10y (condominio)'!R44</f>
        <v>-0</v>
      </c>
      <c r="M8" s="170" t="n">
        <f aca="false">-'mutuo 10y (condominio)'!S44</f>
        <v>-0</v>
      </c>
      <c r="N8" s="171" t="n">
        <f aca="false">-'mutuo 10y (condominio)'!T44</f>
        <v>-0</v>
      </c>
      <c r="O8" s="172"/>
      <c r="P8" s="172"/>
      <c r="Q8" s="167"/>
      <c r="R8" s="167"/>
      <c r="S8" s="167"/>
    </row>
    <row r="9" customFormat="false" ht="20.45" hidden="false" customHeight="true" outlineLevel="0" collapsed="false">
      <c r="B9" s="173"/>
      <c r="C9" s="174" t="s">
        <v>60</v>
      </c>
      <c r="D9" s="175"/>
      <c r="E9" s="176" t="n">
        <f aca="false">IF('INPUT &amp; OUTPUT'!$C$34*('INPUT &amp; OUTPUT'!E31+'INPUT &amp; OUTPUT'!$E$32+'INPUT &amp; OUTPUT'!E33)&lt;30000,'INPUT &amp; OUTPUT'!$C$34*('INPUT &amp; OUTPUT'!E31+'INPUT &amp; OUTPUT'!E32+'INPUT &amp; OUTPUT'!E33),30000)</f>
        <v>0</v>
      </c>
      <c r="F9" s="176"/>
      <c r="G9" s="176"/>
      <c r="H9" s="176"/>
      <c r="I9" s="176"/>
      <c r="J9" s="176"/>
      <c r="K9" s="176"/>
      <c r="L9" s="176"/>
      <c r="M9" s="176"/>
      <c r="N9" s="176"/>
      <c r="O9" s="176"/>
      <c r="P9" s="176"/>
      <c r="Q9" s="177"/>
      <c r="R9" s="177"/>
      <c r="S9" s="177"/>
    </row>
    <row r="10" customFormat="false" ht="20.45" hidden="false" customHeight="true" outlineLevel="0" collapsed="false">
      <c r="B10" s="178"/>
      <c r="C10" s="174" t="s">
        <v>61</v>
      </c>
      <c r="D10" s="172"/>
      <c r="E10" s="176" t="n">
        <f aca="false">'INPUT &amp; OUTPUT'!E29/10</f>
        <v>0</v>
      </c>
      <c r="F10" s="176" t="n">
        <f aca="false">+E10</f>
        <v>0</v>
      </c>
      <c r="G10" s="176" t="n">
        <f aca="false">+F10</f>
        <v>0</v>
      </c>
      <c r="H10" s="176" t="n">
        <f aca="false">+G10</f>
        <v>0</v>
      </c>
      <c r="I10" s="176" t="n">
        <f aca="false">+H10</f>
        <v>0</v>
      </c>
      <c r="J10" s="176" t="n">
        <f aca="false">+I10</f>
        <v>0</v>
      </c>
      <c r="K10" s="176" t="n">
        <f aca="false">+J10</f>
        <v>0</v>
      </c>
      <c r="L10" s="176" t="n">
        <f aca="false">+K10</f>
        <v>0</v>
      </c>
      <c r="M10" s="176" t="n">
        <f aca="false">+L10</f>
        <v>0</v>
      </c>
      <c r="N10" s="176" t="n">
        <f aca="false">+M10</f>
        <v>0</v>
      </c>
      <c r="O10" s="176"/>
      <c r="P10" s="176"/>
      <c r="Q10" s="177"/>
      <c r="R10" s="177"/>
      <c r="S10" s="177"/>
      <c r="AD10" s="155"/>
    </row>
    <row r="11" customFormat="false" ht="20.45" hidden="false" customHeight="true" outlineLevel="0" collapsed="false">
      <c r="B11" s="160"/>
      <c r="C11" s="174" t="s">
        <v>62</v>
      </c>
      <c r="D11" s="172"/>
      <c r="E11" s="176" t="n">
        <f aca="false">'INPUT &amp; OUTPUT'!E19</f>
        <v>0</v>
      </c>
      <c r="F11" s="176" t="n">
        <f aca="false">+E11</f>
        <v>0</v>
      </c>
      <c r="G11" s="176" t="n">
        <f aca="false">+F11</f>
        <v>0</v>
      </c>
      <c r="H11" s="176" t="n">
        <f aca="false">+G11</f>
        <v>0</v>
      </c>
      <c r="I11" s="176" t="n">
        <f aca="false">+H11</f>
        <v>0</v>
      </c>
      <c r="J11" s="176" t="n">
        <f aca="false">+I11</f>
        <v>0</v>
      </c>
      <c r="K11" s="176" t="n">
        <f aca="false">+J11</f>
        <v>0</v>
      </c>
      <c r="L11" s="176" t="n">
        <f aca="false">+K11</f>
        <v>0</v>
      </c>
      <c r="M11" s="176" t="n">
        <f aca="false">+L11</f>
        <v>0</v>
      </c>
      <c r="N11" s="176" t="n">
        <f aca="false">+M11</f>
        <v>0</v>
      </c>
      <c r="O11" s="176" t="n">
        <f aca="false">+N11</f>
        <v>0</v>
      </c>
      <c r="P11" s="176" t="n">
        <f aca="false">+O11</f>
        <v>0</v>
      </c>
      <c r="Q11" s="176" t="n">
        <f aca="false">+P11</f>
        <v>0</v>
      </c>
      <c r="R11" s="176" t="n">
        <f aca="false">+Q11</f>
        <v>0</v>
      </c>
      <c r="S11" s="176" t="n">
        <f aca="false">+R11</f>
        <v>0</v>
      </c>
    </row>
    <row r="12" customFormat="false" ht="20.45" hidden="false" customHeight="true" outlineLevel="0" collapsed="false">
      <c r="B12" s="160"/>
      <c r="C12" s="174"/>
      <c r="D12" s="172"/>
      <c r="E12" s="176"/>
      <c r="F12" s="176"/>
      <c r="G12" s="176"/>
      <c r="H12" s="176"/>
      <c r="I12" s="176"/>
      <c r="J12" s="176"/>
      <c r="K12" s="176"/>
      <c r="L12" s="176"/>
      <c r="M12" s="176"/>
      <c r="N12" s="176"/>
      <c r="O12" s="176"/>
      <c r="P12" s="176"/>
      <c r="Q12" s="176"/>
      <c r="R12" s="176"/>
      <c r="S12" s="176"/>
      <c r="AC12" s="155"/>
    </row>
    <row r="13" customFormat="false" ht="20.45" hidden="false" customHeight="true" outlineLevel="0" collapsed="false">
      <c r="B13" s="160"/>
      <c r="C13" s="169"/>
      <c r="D13" s="172"/>
      <c r="E13" s="176"/>
      <c r="F13" s="176"/>
      <c r="G13" s="176"/>
      <c r="H13" s="176"/>
      <c r="I13" s="176"/>
      <c r="J13" s="176"/>
      <c r="K13" s="176"/>
      <c r="L13" s="176"/>
      <c r="M13" s="176"/>
      <c r="N13" s="176"/>
      <c r="O13" s="176"/>
      <c r="P13" s="176"/>
      <c r="Q13" s="176"/>
      <c r="R13" s="176"/>
      <c r="S13" s="176"/>
      <c r="AC13" s="155"/>
    </row>
    <row r="14" customFormat="false" ht="20.45" hidden="false" customHeight="true" outlineLevel="0" collapsed="false">
      <c r="B14" s="160"/>
      <c r="C14" s="174" t="s">
        <v>10</v>
      </c>
      <c r="D14" s="179" t="n">
        <f aca="false">+D7+D12</f>
        <v>0</v>
      </c>
      <c r="E14" s="180" t="n">
        <f aca="false">+E11+E10+E9+E8</f>
        <v>0</v>
      </c>
      <c r="F14" s="180" t="n">
        <f aca="false">+F11+F10+F9+F8</f>
        <v>0</v>
      </c>
      <c r="G14" s="180" t="n">
        <f aca="false">+G11+G10+G9+G8</f>
        <v>0</v>
      </c>
      <c r="H14" s="180" t="n">
        <f aca="false">+H11+H10+H9+H8</f>
        <v>0</v>
      </c>
      <c r="I14" s="180" t="n">
        <f aca="false">+I11+I10+I9+I8</f>
        <v>0</v>
      </c>
      <c r="J14" s="180" t="n">
        <f aca="false">+J11+J10+J9+J8</f>
        <v>0</v>
      </c>
      <c r="K14" s="180" t="n">
        <f aca="false">+K11+K10+K9+K8</f>
        <v>0</v>
      </c>
      <c r="L14" s="180" t="n">
        <f aca="false">+L11+L10+L9+L8</f>
        <v>0</v>
      </c>
      <c r="M14" s="180" t="n">
        <f aca="false">+M11+M10+M9+M8</f>
        <v>0</v>
      </c>
      <c r="N14" s="180" t="n">
        <f aca="false">+N11+N10+N9+N8</f>
        <v>0</v>
      </c>
      <c r="O14" s="180" t="n">
        <f aca="false">+O11+O10+O9+O8</f>
        <v>0</v>
      </c>
      <c r="P14" s="180" t="n">
        <f aca="false">+P11+P10+P9+P8</f>
        <v>0</v>
      </c>
      <c r="Q14" s="180" t="n">
        <f aca="false">+Q11+Q10+Q9+Q8</f>
        <v>0</v>
      </c>
      <c r="R14" s="180" t="n">
        <f aca="false">+R11+R10+R9+R8</f>
        <v>0</v>
      </c>
      <c r="S14" s="180" t="n">
        <f aca="false">+S11+S10+S9+S8</f>
        <v>0</v>
      </c>
      <c r="X14" s="155"/>
      <c r="Y14" s="155"/>
      <c r="Z14" s="155"/>
      <c r="AA14" s="155"/>
      <c r="AB14" s="155"/>
      <c r="AC14" s="155"/>
    </row>
    <row r="15" customFormat="false" ht="20.45" hidden="false" customHeight="true" outlineLevel="0" collapsed="false">
      <c r="B15" s="160"/>
      <c r="C15" s="174" t="s">
        <v>63</v>
      </c>
      <c r="D15" s="181" t="n">
        <f aca="false">+D14</f>
        <v>0</v>
      </c>
      <c r="E15" s="182" t="n">
        <f aca="false">+D15+E14</f>
        <v>0</v>
      </c>
      <c r="F15" s="182" t="n">
        <f aca="false">+E15+F14</f>
        <v>0</v>
      </c>
      <c r="G15" s="182" t="n">
        <f aca="false">+F15+G14</f>
        <v>0</v>
      </c>
      <c r="H15" s="182" t="n">
        <f aca="false">+G15+H14</f>
        <v>0</v>
      </c>
      <c r="I15" s="182" t="n">
        <f aca="false">+H15+I14</f>
        <v>0</v>
      </c>
      <c r="J15" s="182" t="n">
        <f aca="false">+I15+J14</f>
        <v>0</v>
      </c>
      <c r="K15" s="182" t="n">
        <f aca="false">+J15+K14</f>
        <v>0</v>
      </c>
      <c r="L15" s="182" t="n">
        <f aca="false">+K15+L14</f>
        <v>0</v>
      </c>
      <c r="M15" s="182" t="n">
        <f aca="false">+L15+M14</f>
        <v>0</v>
      </c>
      <c r="N15" s="182" t="n">
        <f aca="false">+M15+N14</f>
        <v>0</v>
      </c>
      <c r="O15" s="182" t="n">
        <f aca="false">+N15+O14</f>
        <v>0</v>
      </c>
      <c r="P15" s="182" t="n">
        <f aca="false">+O15+P14</f>
        <v>0</v>
      </c>
      <c r="Q15" s="182" t="n">
        <f aca="false">+P15+Q14</f>
        <v>0</v>
      </c>
      <c r="R15" s="182" t="n">
        <f aca="false">+Q15+R14</f>
        <v>0</v>
      </c>
      <c r="S15" s="182" t="n">
        <f aca="false">+R15+S14</f>
        <v>0</v>
      </c>
    </row>
    <row r="16" customFormat="false" ht="17.25" hidden="false" customHeight="true" outlineLevel="0" collapsed="false">
      <c r="B16" s="183"/>
      <c r="C16" s="184"/>
      <c r="E16" s="185"/>
      <c r="F16" s="185"/>
      <c r="G16" s="185"/>
      <c r="H16" s="185"/>
      <c r="I16" s="185"/>
      <c r="J16" s="185"/>
    </row>
    <row r="17" customFormat="false" ht="17.25" hidden="false" customHeight="true" outlineLevel="0" collapsed="false">
      <c r="B17" s="183"/>
      <c r="I17" s="185"/>
      <c r="J17" s="185"/>
      <c r="K17" s="185"/>
      <c r="L17" s="185"/>
      <c r="M17" s="185"/>
      <c r="N17" s="185"/>
    </row>
    <row r="18" customFormat="false" ht="17.25" hidden="false" customHeight="true" outlineLevel="0" collapsed="false">
      <c r="D18" s="186"/>
      <c r="F18" s="187"/>
      <c r="G18" s="188"/>
      <c r="H18" s="189"/>
      <c r="I18" s="189"/>
      <c r="J18" s="190"/>
      <c r="L18" s="191"/>
      <c r="M18" s="192"/>
      <c r="N18" s="193"/>
      <c r="O18" s="193"/>
      <c r="P18" s="193"/>
      <c r="Q18" s="193"/>
      <c r="R18" s="194"/>
      <c r="S18" s="195"/>
    </row>
    <row r="19" customFormat="false" ht="33" hidden="false" customHeight="true" outlineLevel="0" collapsed="false">
      <c r="D19" s="196" t="s">
        <v>10</v>
      </c>
      <c r="E19" s="197"/>
      <c r="F19" s="198" t="s">
        <v>8</v>
      </c>
      <c r="G19" s="199"/>
      <c r="H19" s="198" t="s">
        <v>64</v>
      </c>
      <c r="I19" s="198"/>
      <c r="J19" s="200" t="s">
        <v>65</v>
      </c>
      <c r="K19" s="197"/>
      <c r="L19" s="201" t="s">
        <v>9</v>
      </c>
      <c r="M19" s="202"/>
      <c r="N19" s="203" t="s">
        <v>66</v>
      </c>
      <c r="O19" s="203"/>
      <c r="P19" s="203" t="s">
        <v>34</v>
      </c>
      <c r="Q19" s="203"/>
      <c r="R19" s="204" t="s">
        <v>67</v>
      </c>
      <c r="S19" s="195"/>
    </row>
    <row r="20" s="205" customFormat="true" ht="19.5" hidden="false" customHeight="true" outlineLevel="0" collapsed="false">
      <c r="A20" s="1"/>
      <c r="C20" s="206" t="s">
        <v>68</v>
      </c>
      <c r="D20" s="207" t="n">
        <f aca="false">F20+L20</f>
        <v>0</v>
      </c>
      <c r="E20" s="208" t="s">
        <v>69</v>
      </c>
      <c r="F20" s="209" t="n">
        <f aca="false">D7</f>
        <v>-0</v>
      </c>
      <c r="G20" s="210" t="s">
        <v>69</v>
      </c>
      <c r="H20" s="211" t="n">
        <f aca="false">D7</f>
        <v>-0</v>
      </c>
      <c r="I20" s="212" t="s">
        <v>70</v>
      </c>
      <c r="J20" s="213" t="n">
        <f aca="false">D8</f>
        <v>0</v>
      </c>
      <c r="K20" s="208" t="s">
        <v>70</v>
      </c>
      <c r="L20" s="214" t="n">
        <f aca="false">N20+P20+R20</f>
        <v>0</v>
      </c>
      <c r="M20" s="215" t="s">
        <v>69</v>
      </c>
      <c r="N20" s="216" t="n">
        <v>0</v>
      </c>
      <c r="O20" s="217" t="s">
        <v>70</v>
      </c>
      <c r="P20" s="216" t="n">
        <v>0</v>
      </c>
      <c r="Q20" s="217" t="s">
        <v>70</v>
      </c>
      <c r="R20" s="218" t="n">
        <v>0</v>
      </c>
      <c r="S20" s="219"/>
    </row>
    <row r="21" s="205" customFormat="true" ht="19.5" hidden="false" customHeight="true" outlineLevel="0" collapsed="false">
      <c r="A21" s="1"/>
      <c r="C21" s="206" t="s">
        <v>15</v>
      </c>
      <c r="D21" s="207" t="n">
        <f aca="false">F21+L21</f>
        <v>0</v>
      </c>
      <c r="E21" s="208" t="s">
        <v>69</v>
      </c>
      <c r="F21" s="209" t="n">
        <f aca="false">E8</f>
        <v>-0</v>
      </c>
      <c r="G21" s="210" t="s">
        <v>69</v>
      </c>
      <c r="H21" s="211" t="n">
        <f aca="false">E7</f>
        <v>0</v>
      </c>
      <c r="I21" s="212" t="s">
        <v>70</v>
      </c>
      <c r="J21" s="213" t="n">
        <f aca="false">E8</f>
        <v>-0</v>
      </c>
      <c r="K21" s="208" t="s">
        <v>70</v>
      </c>
      <c r="L21" s="214" t="n">
        <f aca="false">'INPUT &amp; OUTPUT'!$K$10</f>
        <v>0</v>
      </c>
      <c r="M21" s="215" t="s">
        <v>69</v>
      </c>
      <c r="N21" s="216" t="n">
        <f aca="false">ELABORAZIONE!$E$9</f>
        <v>0</v>
      </c>
      <c r="O21" s="217" t="s">
        <v>70</v>
      </c>
      <c r="P21" s="216" t="n">
        <f aca="false">ELABORAZIONE!$E$10</f>
        <v>0</v>
      </c>
      <c r="Q21" s="217" t="s">
        <v>70</v>
      </c>
      <c r="R21" s="218" t="n">
        <f aca="false">ELABORAZIONE!$E$11</f>
        <v>0</v>
      </c>
      <c r="S21" s="219"/>
    </row>
    <row r="22" s="205" customFormat="true" ht="19.5" hidden="false" customHeight="true" outlineLevel="0" collapsed="false">
      <c r="A22" s="1"/>
      <c r="C22" s="206" t="s">
        <v>16</v>
      </c>
      <c r="D22" s="207" t="n">
        <f aca="false">F22+L22</f>
        <v>0</v>
      </c>
      <c r="E22" s="208" t="s">
        <v>69</v>
      </c>
      <c r="F22" s="209" t="n">
        <f aca="false">F8</f>
        <v>-0</v>
      </c>
      <c r="G22" s="210" t="s">
        <v>69</v>
      </c>
      <c r="H22" s="211" t="n">
        <f aca="false">F7</f>
        <v>0</v>
      </c>
      <c r="I22" s="212" t="s">
        <v>70</v>
      </c>
      <c r="J22" s="213" t="n">
        <f aca="false">F8</f>
        <v>-0</v>
      </c>
      <c r="K22" s="208" t="s">
        <v>70</v>
      </c>
      <c r="L22" s="214" t="n">
        <f aca="false">'INPUT &amp; OUTPUT'!$K$11</f>
        <v>0</v>
      </c>
      <c r="M22" s="215" t="s">
        <v>69</v>
      </c>
      <c r="N22" s="216" t="n">
        <v>0</v>
      </c>
      <c r="O22" s="217" t="s">
        <v>70</v>
      </c>
      <c r="P22" s="216" t="n">
        <f aca="false">P21</f>
        <v>0</v>
      </c>
      <c r="Q22" s="217" t="s">
        <v>70</v>
      </c>
      <c r="R22" s="218" t="n">
        <f aca="false">R21</f>
        <v>0</v>
      </c>
      <c r="S22" s="219"/>
    </row>
    <row r="23" s="205" customFormat="true" ht="19.5" hidden="false" customHeight="true" outlineLevel="0" collapsed="false">
      <c r="A23" s="1"/>
      <c r="C23" s="206" t="s">
        <v>18</v>
      </c>
      <c r="D23" s="207" t="n">
        <f aca="false">F23+L23</f>
        <v>0</v>
      </c>
      <c r="E23" s="208" t="s">
        <v>69</v>
      </c>
      <c r="F23" s="209" t="n">
        <v>0</v>
      </c>
      <c r="G23" s="220" t="s">
        <v>69</v>
      </c>
      <c r="H23" s="221" t="n">
        <f aca="false">G7</f>
        <v>0</v>
      </c>
      <c r="I23" s="222" t="s">
        <v>70</v>
      </c>
      <c r="J23" s="223" t="n">
        <f aca="false">O8</f>
        <v>0</v>
      </c>
      <c r="K23" s="208" t="s">
        <v>70</v>
      </c>
      <c r="L23" s="214" t="n">
        <f aca="false">'INPUT &amp; OUTPUT'!$K$12</f>
        <v>0</v>
      </c>
      <c r="M23" s="224" t="s">
        <v>69</v>
      </c>
      <c r="N23" s="225" t="n">
        <v>0</v>
      </c>
      <c r="O23" s="226" t="s">
        <v>70</v>
      </c>
      <c r="P23" s="225" t="n">
        <v>0</v>
      </c>
      <c r="Q23" s="226" t="s">
        <v>70</v>
      </c>
      <c r="R23" s="227" t="n">
        <f aca="false">R22</f>
        <v>0</v>
      </c>
      <c r="S23" s="219"/>
    </row>
    <row r="24" customFormat="false" ht="15" hidden="false" customHeight="false" outlineLevel="0" collapsed="false">
      <c r="C24" s="228"/>
      <c r="D24" s="229"/>
      <c r="E24" s="229"/>
      <c r="F24" s="229"/>
      <c r="G24" s="229"/>
      <c r="H24" s="229"/>
      <c r="I24" s="229"/>
      <c r="J24" s="229"/>
    </row>
    <row r="27" customFormat="false" ht="23.25" hidden="false" customHeight="true" outlineLevel="0" collapsed="false">
      <c r="D27" s="156" t="s">
        <v>71</v>
      </c>
      <c r="E27" s="157"/>
      <c r="F27" s="157"/>
      <c r="G27" s="157"/>
      <c r="H27" s="157"/>
      <c r="I27" s="157"/>
      <c r="J27" s="157"/>
      <c r="K27" s="157"/>
      <c r="L27" s="157"/>
      <c r="M27" s="157"/>
      <c r="N27" s="157"/>
      <c r="O27" s="157"/>
      <c r="P27" s="157"/>
      <c r="Q27" s="157"/>
      <c r="R27" s="157"/>
      <c r="S27" s="157"/>
      <c r="AB27" s="155"/>
      <c r="AC27" s="155"/>
    </row>
    <row r="28" customFormat="false" ht="15" hidden="false" customHeight="false" outlineLevel="0" collapsed="false">
      <c r="D28" s="158" t="s">
        <v>56</v>
      </c>
    </row>
    <row r="30" customFormat="false" ht="18.75" hidden="false" customHeight="false" outlineLevel="0" collapsed="false">
      <c r="C30" s="1" t="s">
        <v>72</v>
      </c>
      <c r="D30" s="230" t="e">
        <f aca="false">'INPUT &amp; OUTPUT'!E10</f>
        <v>#DIV/0!</v>
      </c>
    </row>
    <row r="32" customFormat="false" ht="18.75" hidden="false" customHeight="true" outlineLevel="0" collapsed="false">
      <c r="C32" s="1" t="s">
        <v>57</v>
      </c>
      <c r="D32" s="231" t="n">
        <v>0</v>
      </c>
      <c r="E32" s="231" t="n">
        <v>1</v>
      </c>
      <c r="F32" s="231" t="n">
        <f aca="false">1+E32</f>
        <v>2</v>
      </c>
      <c r="G32" s="231" t="n">
        <f aca="false">1+F32</f>
        <v>3</v>
      </c>
      <c r="H32" s="231" t="n">
        <f aca="false">1+G32</f>
        <v>4</v>
      </c>
      <c r="I32" s="231" t="n">
        <f aca="false">1+H32</f>
        <v>5</v>
      </c>
      <c r="J32" s="231" t="n">
        <f aca="false">1+I32</f>
        <v>6</v>
      </c>
      <c r="K32" s="231" t="n">
        <f aca="false">1+J32</f>
        <v>7</v>
      </c>
      <c r="L32" s="231" t="n">
        <f aca="false">1+K32</f>
        <v>8</v>
      </c>
      <c r="M32" s="231" t="n">
        <f aca="false">1+L32</f>
        <v>9</v>
      </c>
      <c r="N32" s="231" t="n">
        <f aca="false">1+M32</f>
        <v>10</v>
      </c>
      <c r="O32" s="231" t="n">
        <f aca="false">1+N32</f>
        <v>11</v>
      </c>
      <c r="P32" s="231" t="n">
        <f aca="false">1+O32</f>
        <v>12</v>
      </c>
      <c r="Q32" s="231" t="n">
        <f aca="false">1+P32</f>
        <v>13</v>
      </c>
      <c r="R32" s="231" t="n">
        <f aca="false">1+Q32</f>
        <v>14</v>
      </c>
      <c r="S32" s="231" t="n">
        <f aca="false">1+R32</f>
        <v>15</v>
      </c>
    </row>
    <row r="33" customFormat="false" ht="18.75" hidden="false" customHeight="true" outlineLevel="0" collapsed="false">
      <c r="B33" s="232" t="e">
        <f aca="false">1-B34</f>
        <v>#DIV/0!</v>
      </c>
      <c r="C33" s="233" t="s">
        <v>58</v>
      </c>
      <c r="D33" s="165" t="e">
        <f aca="false">D7/1000*$D$30</f>
        <v>#DIV/0!</v>
      </c>
      <c r="E33" s="165"/>
      <c r="F33" s="165"/>
      <c r="G33" s="165"/>
      <c r="H33" s="165"/>
      <c r="I33" s="165"/>
      <c r="J33" s="165"/>
      <c r="K33" s="165"/>
      <c r="L33" s="165"/>
      <c r="M33" s="165"/>
      <c r="N33" s="166"/>
      <c r="O33" s="234"/>
      <c r="P33" s="234"/>
      <c r="Q33" s="234"/>
      <c r="R33" s="234"/>
      <c r="S33" s="234"/>
    </row>
    <row r="34" customFormat="false" ht="18.75" hidden="false" customHeight="true" outlineLevel="0" collapsed="false">
      <c r="B34" s="235" t="e">
        <f aca="false">'INPUT &amp; OUTPUT'!D40/'INPUT &amp; OUTPUT'!D35</f>
        <v>#DIV/0!</v>
      </c>
      <c r="C34" s="236" t="s">
        <v>73</v>
      </c>
      <c r="D34" s="170"/>
      <c r="E34" s="170" t="e">
        <f aca="false">E8/1000*$D$30</f>
        <v>#DIV/0!</v>
      </c>
      <c r="F34" s="170" t="e">
        <f aca="false">F8/1000*$D$30</f>
        <v>#DIV/0!</v>
      </c>
      <c r="G34" s="170" t="e">
        <f aca="false">G8/1000*$D$30</f>
        <v>#DIV/0!</v>
      </c>
      <c r="H34" s="170" t="e">
        <f aca="false">H8/1000*$D$30</f>
        <v>#DIV/0!</v>
      </c>
      <c r="I34" s="170" t="e">
        <f aca="false">I8/1000*$D$30</f>
        <v>#DIV/0!</v>
      </c>
      <c r="J34" s="170" t="e">
        <f aca="false">J8/1000*$D$30</f>
        <v>#DIV/0!</v>
      </c>
      <c r="K34" s="170" t="e">
        <f aca="false">K8/1000*$D$30</f>
        <v>#DIV/0!</v>
      </c>
      <c r="L34" s="170" t="e">
        <f aca="false">L8/1000*$D$30</f>
        <v>#DIV/0!</v>
      </c>
      <c r="M34" s="170" t="e">
        <f aca="false">M8/1000*$D$30</f>
        <v>#DIV/0!</v>
      </c>
      <c r="N34" s="171" t="e">
        <f aca="false">N8/1000*$D$30</f>
        <v>#DIV/0!</v>
      </c>
      <c r="O34" s="234"/>
      <c r="P34" s="234"/>
      <c r="Q34" s="234"/>
      <c r="R34" s="234"/>
      <c r="S34" s="234"/>
    </row>
    <row r="35" customFormat="false" ht="18.75" hidden="false" customHeight="true" outlineLevel="0" collapsed="false">
      <c r="B35" s="237"/>
      <c r="C35" s="128" t="s">
        <v>60</v>
      </c>
      <c r="D35" s="234"/>
      <c r="E35" s="176" t="e">
        <f aca="false">E9/1000*D30</f>
        <v>#DIV/0!</v>
      </c>
      <c r="F35" s="238"/>
      <c r="G35" s="238"/>
      <c r="H35" s="238"/>
      <c r="I35" s="238"/>
      <c r="J35" s="238"/>
      <c r="K35" s="238"/>
      <c r="L35" s="238"/>
      <c r="M35" s="238"/>
      <c r="N35" s="238"/>
      <c r="O35" s="238"/>
      <c r="P35" s="238"/>
      <c r="Q35" s="238"/>
      <c r="R35" s="238"/>
      <c r="S35" s="238"/>
    </row>
    <row r="36" customFormat="false" ht="18.75" hidden="false" customHeight="true" outlineLevel="0" collapsed="false">
      <c r="C36" s="1" t="s">
        <v>61</v>
      </c>
      <c r="D36" s="234"/>
      <c r="E36" s="176" t="e">
        <f aca="false">E10/1000*$D$30</f>
        <v>#DIV/0!</v>
      </c>
      <c r="F36" s="176" t="e">
        <f aca="false">+E36</f>
        <v>#DIV/0!</v>
      </c>
      <c r="G36" s="176" t="e">
        <f aca="false">+F36</f>
        <v>#DIV/0!</v>
      </c>
      <c r="H36" s="176" t="e">
        <f aca="false">+G36</f>
        <v>#DIV/0!</v>
      </c>
      <c r="I36" s="176" t="e">
        <f aca="false">+H36</f>
        <v>#DIV/0!</v>
      </c>
      <c r="J36" s="176" t="e">
        <f aca="false">+I36</f>
        <v>#DIV/0!</v>
      </c>
      <c r="K36" s="176" t="e">
        <f aca="false">+J36</f>
        <v>#DIV/0!</v>
      </c>
      <c r="L36" s="176" t="e">
        <f aca="false">+K36</f>
        <v>#DIV/0!</v>
      </c>
      <c r="M36" s="176" t="e">
        <f aca="false">+L36</f>
        <v>#DIV/0!</v>
      </c>
      <c r="N36" s="176" t="e">
        <f aca="false">+M36</f>
        <v>#DIV/0!</v>
      </c>
      <c r="O36" s="176"/>
      <c r="P36" s="176"/>
      <c r="Q36" s="176"/>
      <c r="R36" s="176"/>
      <c r="S36" s="176"/>
    </row>
    <row r="37" customFormat="false" ht="18.75" hidden="false" customHeight="true" outlineLevel="0" collapsed="false">
      <c r="C37" s="1" t="s">
        <v>62</v>
      </c>
      <c r="D37" s="234"/>
      <c r="E37" s="176" t="e">
        <f aca="false">E11/1000*$D$30</f>
        <v>#DIV/0!</v>
      </c>
      <c r="F37" s="176" t="e">
        <f aca="false">+E37</f>
        <v>#DIV/0!</v>
      </c>
      <c r="G37" s="176" t="e">
        <f aca="false">+F37</f>
        <v>#DIV/0!</v>
      </c>
      <c r="H37" s="176" t="e">
        <f aca="false">+G37</f>
        <v>#DIV/0!</v>
      </c>
      <c r="I37" s="176" t="e">
        <f aca="false">+H37</f>
        <v>#DIV/0!</v>
      </c>
      <c r="J37" s="176" t="e">
        <f aca="false">+I37</f>
        <v>#DIV/0!</v>
      </c>
      <c r="K37" s="176" t="e">
        <f aca="false">+J37</f>
        <v>#DIV/0!</v>
      </c>
      <c r="L37" s="176" t="e">
        <f aca="false">+K37</f>
        <v>#DIV/0!</v>
      </c>
      <c r="M37" s="176" t="e">
        <f aca="false">+L37</f>
        <v>#DIV/0!</v>
      </c>
      <c r="N37" s="176" t="e">
        <f aca="false">+M37</f>
        <v>#DIV/0!</v>
      </c>
      <c r="O37" s="176" t="e">
        <f aca="false">+N37</f>
        <v>#DIV/0!</v>
      </c>
      <c r="P37" s="176" t="e">
        <f aca="false">+O37</f>
        <v>#DIV/0!</v>
      </c>
      <c r="Q37" s="176" t="e">
        <f aca="false">+P37</f>
        <v>#DIV/0!</v>
      </c>
      <c r="R37" s="176" t="e">
        <f aca="false">+Q37</f>
        <v>#DIV/0!</v>
      </c>
      <c r="S37" s="176" t="e">
        <f aca="false">+R37</f>
        <v>#DIV/0!</v>
      </c>
    </row>
    <row r="38" customFormat="false" ht="18.75" hidden="false" customHeight="true" outlineLevel="0" collapsed="false">
      <c r="C38" s="1" t="s">
        <v>10</v>
      </c>
      <c r="D38" s="179" t="e">
        <f aca="false">+D33</f>
        <v>#DIV/0!</v>
      </c>
      <c r="E38" s="179" t="e">
        <f aca="false">+E37+E36+E35+E34</f>
        <v>#DIV/0!</v>
      </c>
      <c r="F38" s="179" t="e">
        <f aca="false">+F37+F36+F35+F34</f>
        <v>#DIV/0!</v>
      </c>
      <c r="G38" s="179" t="e">
        <f aca="false">+G37+G36+G35+G34</f>
        <v>#DIV/0!</v>
      </c>
      <c r="H38" s="179" t="e">
        <f aca="false">+H37+H36+H35+H34</f>
        <v>#DIV/0!</v>
      </c>
      <c r="I38" s="179" t="e">
        <f aca="false">+I37+I36+I35+I34</f>
        <v>#DIV/0!</v>
      </c>
      <c r="J38" s="179" t="e">
        <f aca="false">+J37+J36+J35+J34</f>
        <v>#DIV/0!</v>
      </c>
      <c r="K38" s="179" t="e">
        <f aca="false">+K37+K36+K35+K34</f>
        <v>#DIV/0!</v>
      </c>
      <c r="L38" s="179" t="e">
        <f aca="false">+L37+L36+L35+L34</f>
        <v>#DIV/0!</v>
      </c>
      <c r="M38" s="179" t="e">
        <f aca="false">+M37+M36+M35+M34</f>
        <v>#DIV/0!</v>
      </c>
      <c r="N38" s="179" t="e">
        <f aca="false">+N37+N36+N35+N34</f>
        <v>#DIV/0!</v>
      </c>
      <c r="O38" s="179" t="e">
        <f aca="false">+O37+O36+O35+O34</f>
        <v>#DIV/0!</v>
      </c>
      <c r="P38" s="179" t="e">
        <f aca="false">+P37+P36+P35+P34</f>
        <v>#DIV/0!</v>
      </c>
      <c r="Q38" s="179" t="e">
        <f aca="false">+Q37+Q36+Q35+Q34</f>
        <v>#DIV/0!</v>
      </c>
      <c r="R38" s="179" t="e">
        <f aca="false">+R37+R36+R35+R34</f>
        <v>#DIV/0!</v>
      </c>
      <c r="S38" s="179" t="e">
        <f aca="false">+S37+S36+S35+S34</f>
        <v>#DIV/0!</v>
      </c>
    </row>
    <row r="39" customFormat="false" ht="18.75" hidden="false" customHeight="true" outlineLevel="0" collapsed="false">
      <c r="C39" s="1" t="s">
        <v>63</v>
      </c>
      <c r="D39" s="182" t="e">
        <f aca="false">+D38</f>
        <v>#DIV/0!</v>
      </c>
      <c r="E39" s="182" t="e">
        <f aca="false">+D39+E38</f>
        <v>#DIV/0!</v>
      </c>
      <c r="F39" s="182" t="e">
        <f aca="false">+E39+F38</f>
        <v>#DIV/0!</v>
      </c>
      <c r="G39" s="182" t="e">
        <f aca="false">+F39+G38</f>
        <v>#DIV/0!</v>
      </c>
      <c r="H39" s="182" t="e">
        <f aca="false">+G39+H38</f>
        <v>#DIV/0!</v>
      </c>
      <c r="I39" s="182" t="e">
        <f aca="false">+H39+I38</f>
        <v>#DIV/0!</v>
      </c>
      <c r="J39" s="182" t="e">
        <f aca="false">+I39+J38</f>
        <v>#DIV/0!</v>
      </c>
      <c r="K39" s="182" t="e">
        <f aca="false">+J39+K38</f>
        <v>#DIV/0!</v>
      </c>
      <c r="L39" s="182" t="e">
        <f aca="false">+K39+L38</f>
        <v>#DIV/0!</v>
      </c>
      <c r="M39" s="182" t="e">
        <f aca="false">+L39+M38</f>
        <v>#DIV/0!</v>
      </c>
      <c r="N39" s="182" t="e">
        <f aca="false">+M39+N38</f>
        <v>#DIV/0!</v>
      </c>
      <c r="O39" s="182" t="e">
        <f aca="false">+N39+O38</f>
        <v>#DIV/0!</v>
      </c>
      <c r="P39" s="182" t="e">
        <f aca="false">+O39+P38</f>
        <v>#DIV/0!</v>
      </c>
      <c r="Q39" s="182" t="e">
        <f aca="false">+P39+Q38</f>
        <v>#DIV/0!</v>
      </c>
      <c r="R39" s="182" t="e">
        <f aca="false">+Q39+R38</f>
        <v>#DIV/0!</v>
      </c>
      <c r="S39" s="182" t="e">
        <f aca="false">+R39+S38</f>
        <v>#DIV/0!</v>
      </c>
    </row>
    <row r="41" customFormat="false" ht="15" hidden="false" customHeight="false" outlineLevel="0" collapsed="false">
      <c r="A41" s="128"/>
    </row>
    <row r="42" customFormat="false" ht="15" hidden="false" customHeight="false" outlineLevel="0" collapsed="false">
      <c r="A42" s="128"/>
      <c r="D42" s="186"/>
      <c r="F42" s="187"/>
      <c r="G42" s="188"/>
      <c r="H42" s="189"/>
      <c r="I42" s="189"/>
      <c r="J42" s="190"/>
      <c r="L42" s="191"/>
      <c r="M42" s="192"/>
      <c r="N42" s="193"/>
      <c r="O42" s="193"/>
      <c r="P42" s="193"/>
      <c r="Q42" s="193"/>
      <c r="R42" s="194"/>
      <c r="S42" s="195"/>
    </row>
    <row r="43" customFormat="false" ht="40.5" hidden="false" customHeight="true" outlineLevel="0" collapsed="false">
      <c r="A43" s="128"/>
      <c r="D43" s="196" t="s">
        <v>10</v>
      </c>
      <c r="E43" s="197"/>
      <c r="F43" s="198" t="s">
        <v>8</v>
      </c>
      <c r="G43" s="199"/>
      <c r="H43" s="198" t="s">
        <v>64</v>
      </c>
      <c r="I43" s="198"/>
      <c r="J43" s="200" t="s">
        <v>65</v>
      </c>
      <c r="L43" s="201" t="s">
        <v>9</v>
      </c>
      <c r="M43" s="202"/>
      <c r="N43" s="203" t="s">
        <v>66</v>
      </c>
      <c r="O43" s="203"/>
      <c r="P43" s="203" t="s">
        <v>34</v>
      </c>
      <c r="Q43" s="203"/>
      <c r="R43" s="204" t="s">
        <v>67</v>
      </c>
      <c r="S43" s="195"/>
    </row>
    <row r="44" s="155" customFormat="true" ht="22.5" hidden="false" customHeight="true" outlineLevel="0" collapsed="false">
      <c r="A44" s="1"/>
      <c r="B44" s="239"/>
      <c r="C44" s="206" t="s">
        <v>68</v>
      </c>
      <c r="D44" s="207" t="e">
        <f aca="false">F44+L44</f>
        <v>#DIV/0!</v>
      </c>
      <c r="E44" s="208" t="s">
        <v>69</v>
      </c>
      <c r="F44" s="209" t="e">
        <f aca="false">D33</f>
        <v>#DIV/0!</v>
      </c>
      <c r="G44" s="210" t="s">
        <v>69</v>
      </c>
      <c r="H44" s="211" t="e">
        <f aca="false">D33</f>
        <v>#DIV/0!</v>
      </c>
      <c r="I44" s="212" t="s">
        <v>70</v>
      </c>
      <c r="J44" s="213" t="n">
        <f aca="false">D34</f>
        <v>0</v>
      </c>
      <c r="K44" s="208" t="s">
        <v>70</v>
      </c>
      <c r="L44" s="214" t="n">
        <f aca="false">N44+P44+R44</f>
        <v>0</v>
      </c>
      <c r="M44" s="215" t="s">
        <v>69</v>
      </c>
      <c r="N44" s="216" t="n">
        <v>0</v>
      </c>
      <c r="O44" s="217" t="s">
        <v>70</v>
      </c>
      <c r="P44" s="216" t="n">
        <v>0</v>
      </c>
      <c r="Q44" s="217" t="s">
        <v>70</v>
      </c>
      <c r="R44" s="218" t="n">
        <v>0</v>
      </c>
      <c r="S44" s="159"/>
      <c r="T44" s="239"/>
      <c r="U44" s="239"/>
    </row>
    <row r="45" s="155" customFormat="true" ht="22.5" hidden="false" customHeight="true" outlineLevel="0" collapsed="false">
      <c r="A45" s="1"/>
      <c r="B45" s="239"/>
      <c r="C45" s="206" t="s">
        <v>15</v>
      </c>
      <c r="D45" s="207" t="e">
        <f aca="false">+F45+L45</f>
        <v>#DIV/0!</v>
      </c>
      <c r="E45" s="208" t="s">
        <v>69</v>
      </c>
      <c r="F45" s="209" t="e">
        <f aca="false">E34</f>
        <v>#DIV/0!</v>
      </c>
      <c r="G45" s="210" t="s">
        <v>69</v>
      </c>
      <c r="H45" s="211" t="n">
        <f aca="false">E33</f>
        <v>0</v>
      </c>
      <c r="I45" s="212" t="s">
        <v>70</v>
      </c>
      <c r="J45" s="213" t="e">
        <f aca="false">E34</f>
        <v>#DIV/0!</v>
      </c>
      <c r="K45" s="208" t="s">
        <v>70</v>
      </c>
      <c r="L45" s="214" t="e">
        <f aca="false">'INPUT &amp; OUTPUT'!$K$28</f>
        <v>#DIV/0!</v>
      </c>
      <c r="M45" s="215" t="s">
        <v>69</v>
      </c>
      <c r="N45" s="216" t="e">
        <f aca="false">ELABORAZIONE!$E$35</f>
        <v>#DIV/0!</v>
      </c>
      <c r="O45" s="217" t="s">
        <v>70</v>
      </c>
      <c r="P45" s="216" t="e">
        <f aca="false">ELABORAZIONE!$E$36</f>
        <v>#DIV/0!</v>
      </c>
      <c r="Q45" s="217" t="s">
        <v>70</v>
      </c>
      <c r="R45" s="218" t="e">
        <f aca="false">ELABORAZIONE!$E$37</f>
        <v>#DIV/0!</v>
      </c>
      <c r="S45" s="159"/>
      <c r="T45" s="239"/>
      <c r="U45" s="239"/>
    </row>
    <row r="46" s="155" customFormat="true" ht="22.5" hidden="false" customHeight="true" outlineLevel="0" collapsed="false">
      <c r="A46" s="1"/>
      <c r="B46" s="239"/>
      <c r="C46" s="206" t="s">
        <v>16</v>
      </c>
      <c r="D46" s="207" t="e">
        <f aca="false">+F46+L46</f>
        <v>#DIV/0!</v>
      </c>
      <c r="E46" s="208" t="s">
        <v>69</v>
      </c>
      <c r="F46" s="209" t="e">
        <f aca="false">F34</f>
        <v>#DIV/0!</v>
      </c>
      <c r="G46" s="210" t="s">
        <v>69</v>
      </c>
      <c r="H46" s="211" t="n">
        <f aca="false">F33</f>
        <v>0</v>
      </c>
      <c r="I46" s="212" t="s">
        <v>70</v>
      </c>
      <c r="J46" s="213" t="e">
        <f aca="false">F34</f>
        <v>#DIV/0!</v>
      </c>
      <c r="K46" s="208" t="s">
        <v>70</v>
      </c>
      <c r="L46" s="214" t="e">
        <f aca="false">'INPUT &amp; OUTPUT'!$K$29</f>
        <v>#DIV/0!</v>
      </c>
      <c r="M46" s="215" t="s">
        <v>69</v>
      </c>
      <c r="N46" s="216" t="n">
        <v>0</v>
      </c>
      <c r="O46" s="217" t="s">
        <v>70</v>
      </c>
      <c r="P46" s="216" t="e">
        <f aca="false">P45</f>
        <v>#DIV/0!</v>
      </c>
      <c r="Q46" s="217" t="s">
        <v>70</v>
      </c>
      <c r="R46" s="218" t="e">
        <f aca="false">R45</f>
        <v>#DIV/0!</v>
      </c>
      <c r="S46" s="159"/>
      <c r="T46" s="239"/>
      <c r="U46" s="239"/>
    </row>
    <row r="47" s="155" customFormat="true" ht="22.5" hidden="false" customHeight="true" outlineLevel="0" collapsed="false">
      <c r="A47" s="1"/>
      <c r="B47" s="239"/>
      <c r="C47" s="206" t="s">
        <v>18</v>
      </c>
      <c r="D47" s="207" t="e">
        <f aca="false">+F47+L47</f>
        <v>#DIV/0!</v>
      </c>
      <c r="E47" s="208" t="s">
        <v>69</v>
      </c>
      <c r="F47" s="209" t="n">
        <v>0</v>
      </c>
      <c r="G47" s="220" t="s">
        <v>69</v>
      </c>
      <c r="H47" s="221" t="n">
        <f aca="false">G33</f>
        <v>0</v>
      </c>
      <c r="I47" s="222" t="s">
        <v>70</v>
      </c>
      <c r="J47" s="223" t="n">
        <f aca="false">O34</f>
        <v>0</v>
      </c>
      <c r="K47" s="208" t="s">
        <v>70</v>
      </c>
      <c r="L47" s="214" t="e">
        <f aca="false">'INPUT &amp; OUTPUT'!$K$30</f>
        <v>#DIV/0!</v>
      </c>
      <c r="M47" s="224" t="s">
        <v>69</v>
      </c>
      <c r="N47" s="225" t="n">
        <v>0</v>
      </c>
      <c r="O47" s="226" t="s">
        <v>70</v>
      </c>
      <c r="P47" s="225" t="n">
        <v>0</v>
      </c>
      <c r="Q47" s="226" t="s">
        <v>70</v>
      </c>
      <c r="R47" s="227" t="e">
        <f aca="false">R46</f>
        <v>#DIV/0!</v>
      </c>
      <c r="S47" s="159"/>
      <c r="T47" s="239"/>
      <c r="U47" s="239"/>
    </row>
    <row r="48" customFormat="false" ht="15" hidden="false" customHeight="false" outlineLevel="0" collapsed="false">
      <c r="U48" s="239"/>
    </row>
    <row r="49" customFormat="false" ht="15" hidden="false" customHeight="false" outlineLevel="0" collapsed="false">
      <c r="U49" s="239"/>
    </row>
    <row r="56" customFormat="false" ht="15" hidden="false" customHeight="false" outlineLevel="0" collapsed="false">
      <c r="C56" s="240"/>
      <c r="D56" s="241"/>
      <c r="E56" s="242"/>
      <c r="F56" s="243"/>
      <c r="G56" s="243"/>
      <c r="H56" s="243"/>
      <c r="I56" s="243"/>
      <c r="J56" s="243"/>
    </row>
    <row r="57" customFormat="false" ht="15.75" hidden="false" customHeight="false" outlineLevel="0" collapsed="false">
      <c r="C57" s="244"/>
      <c r="D57" s="245"/>
      <c r="E57" s="246"/>
      <c r="F57" s="247"/>
      <c r="G57" s="247"/>
      <c r="H57" s="247"/>
      <c r="I57" s="247"/>
      <c r="J57" s="247"/>
    </row>
    <row r="58" customFormat="false" ht="15.75" hidden="false" customHeight="false" outlineLevel="0" collapsed="false">
      <c r="C58" s="244"/>
      <c r="D58" s="245"/>
      <c r="E58" s="246"/>
      <c r="F58" s="247"/>
      <c r="G58" s="247"/>
      <c r="H58" s="247"/>
      <c r="I58" s="247"/>
      <c r="J58" s="247"/>
    </row>
    <row r="59" customFormat="false" ht="15.75" hidden="false" customHeight="false" outlineLevel="0" collapsed="false">
      <c r="C59" s="244"/>
      <c r="D59" s="245"/>
      <c r="E59" s="246"/>
      <c r="F59" s="247"/>
      <c r="G59" s="247"/>
      <c r="H59" s="247"/>
      <c r="I59" s="247"/>
      <c r="J59" s="247"/>
    </row>
  </sheetData>
  <sheetProtection sheet="true" password="8c2f" objects="true"/>
  <conditionalFormatting sqref="D39:S39 E15:S15">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14" activeCellId="0" sqref="J14"/>
    </sheetView>
  </sheetViews>
  <sheetFormatPr defaultColWidth="7.9921875" defaultRowHeight="15" zeroHeight="false" outlineLevelRow="0" outlineLevelCol="0"/>
  <cols>
    <col collapsed="false" customWidth="true" hidden="false" outlineLevel="0" max="2" min="2" style="0" width="4.41"/>
    <col collapsed="false" customWidth="true" hidden="false" outlineLevel="0" max="3" min="3" style="0" width="9.7"/>
    <col collapsed="false" customWidth="true" hidden="false" outlineLevel="0" max="4" min="4" style="0" width="15.13"/>
    <col collapsed="false" customWidth="true" hidden="false" outlineLevel="0" max="5" min="5" style="0" width="17.85"/>
    <col collapsed="false" customWidth="true" hidden="false" outlineLevel="0" max="6" min="6" style="0" width="16.7"/>
    <col collapsed="false" customWidth="true" hidden="false" outlineLevel="0" max="7" min="7" style="0" width="4.99"/>
    <col collapsed="false" customWidth="true" hidden="false" outlineLevel="0" max="8" min="8" style="0" width="13.28"/>
    <col collapsed="false" customWidth="true" hidden="false" outlineLevel="0" max="9" min="9" style="0" width="11.42"/>
    <col collapsed="false" customWidth="true" hidden="false" outlineLevel="0" max="10" min="10" style="0" width="10.71"/>
    <col collapsed="false" customWidth="true" hidden="false" outlineLevel="0" max="20" min="11" style="0" width="9.56"/>
    <col collapsed="false" customWidth="true" hidden="false" outlineLevel="0" max="21" min="21" style="0" width="2.42"/>
  </cols>
  <sheetData>
    <row r="2" customFormat="false" ht="26.25" hidden="false" customHeight="false" outlineLevel="0" collapsed="false">
      <c r="C2" s="248" t="s">
        <v>74</v>
      </c>
    </row>
    <row r="4" customFormat="false" ht="15" hidden="false" customHeight="false" outlineLevel="0" collapsed="false">
      <c r="C4" s="249" t="s">
        <v>75</v>
      </c>
      <c r="D4" s="249"/>
      <c r="E4" s="249"/>
      <c r="F4" s="249"/>
    </row>
    <row r="5" customFormat="false" ht="15" hidden="false" customHeight="false" outlineLevel="0" collapsed="false">
      <c r="B5" s="250" t="s">
        <v>76</v>
      </c>
      <c r="C5" s="251" t="s">
        <v>77</v>
      </c>
      <c r="D5" s="252"/>
      <c r="F5" s="253" t="n">
        <f aca="false">'INPUT &amp; OUTPUT'!D40</f>
        <v>0</v>
      </c>
      <c r="G5" s="0" t="s">
        <v>7</v>
      </c>
    </row>
    <row r="6" customFormat="false" ht="15" hidden="false" customHeight="false" outlineLevel="0" collapsed="false">
      <c r="B6" s="250" t="s">
        <v>78</v>
      </c>
      <c r="C6" s="254" t="s">
        <v>79</v>
      </c>
      <c r="D6" s="255"/>
      <c r="E6" s="255"/>
      <c r="F6" s="256"/>
    </row>
    <row r="7" customFormat="false" ht="15" hidden="false" customHeight="false" outlineLevel="0" collapsed="false">
      <c r="B7" s="257" t="s">
        <v>80</v>
      </c>
      <c r="C7" s="252" t="s">
        <v>81</v>
      </c>
      <c r="D7" s="252"/>
      <c r="F7" s="258" t="n">
        <f aca="false">IF(+F6*F5&gt;100000,100000,F6*F5)</f>
        <v>0</v>
      </c>
      <c r="G7" s="0" t="str">
        <f aca="false">+G5</f>
        <v>Euro</v>
      </c>
    </row>
    <row r="8" customFormat="false" ht="15" hidden="false" customHeight="false" outlineLevel="0" collapsed="false">
      <c r="C8" s="259" t="s">
        <v>82</v>
      </c>
      <c r="D8" s="252"/>
      <c r="F8" s="260"/>
    </row>
    <row r="9" customFormat="false" ht="15" hidden="false" customHeight="false" outlineLevel="0" collapsed="false">
      <c r="C9" s="252" t="s">
        <v>83</v>
      </c>
      <c r="D9" s="252"/>
      <c r="F9" s="261" t="n">
        <f aca="false">3.5%</f>
        <v>0.035</v>
      </c>
    </row>
    <row r="10" customFormat="false" ht="15" hidden="false" customHeight="false" outlineLevel="0" collapsed="false">
      <c r="C10" s="262"/>
      <c r="D10" s="263"/>
      <c r="E10" s="264"/>
      <c r="F10" s="263"/>
      <c r="G10" s="263"/>
      <c r="I10" s="265"/>
    </row>
    <row r="11" s="266" customFormat="true" ht="15" hidden="false" customHeight="false" outlineLevel="0" collapsed="false">
      <c r="B11" s="0"/>
      <c r="C11" s="249" t="s">
        <v>84</v>
      </c>
      <c r="D11" s="249"/>
      <c r="E11" s="249"/>
      <c r="F11" s="249"/>
      <c r="G11" s="267"/>
      <c r="I11" s="265"/>
    </row>
    <row r="12" s="266" customFormat="true" ht="15" hidden="false" customHeight="false" outlineLevel="0" collapsed="false">
      <c r="B12" s="0"/>
      <c r="C12" s="268" t="s">
        <v>85</v>
      </c>
      <c r="D12" s="151"/>
      <c r="E12" s="151"/>
      <c r="F12" s="151"/>
      <c r="G12" s="267"/>
      <c r="I12" s="265"/>
    </row>
    <row r="13" customFormat="false" ht="15" hidden="false" customHeight="false" outlineLevel="0" collapsed="false">
      <c r="D13" s="252" t="s">
        <v>86</v>
      </c>
      <c r="F13" s="269" t="n">
        <f aca="false">+F5/F14</f>
        <v>0</v>
      </c>
      <c r="G13" s="0" t="str">
        <f aca="false">+G7</f>
        <v>Euro</v>
      </c>
    </row>
    <row r="14" customFormat="false" ht="15" hidden="false" customHeight="false" outlineLevel="0" collapsed="false">
      <c r="D14" s="252" t="s">
        <v>87</v>
      </c>
      <c r="E14" s="266"/>
      <c r="F14" s="270" t="n">
        <v>10</v>
      </c>
    </row>
    <row r="15" customFormat="false" ht="15" hidden="false" customHeight="false" outlineLevel="0" collapsed="false">
      <c r="C15" s="268" t="s">
        <v>88</v>
      </c>
      <c r="D15" s="271"/>
      <c r="E15" s="266"/>
      <c r="F15" s="270"/>
    </row>
    <row r="16" customFormat="false" ht="15" hidden="false" customHeight="false" outlineLevel="0" collapsed="false">
      <c r="D16" s="252" t="s">
        <v>89</v>
      </c>
      <c r="E16" s="266"/>
      <c r="F16" s="272"/>
      <c r="G16" s="0" t="str">
        <f aca="false">+G13</f>
        <v>Euro</v>
      </c>
    </row>
    <row r="17" customFormat="false" ht="15" hidden="false" customHeight="false" outlineLevel="0" collapsed="false">
      <c r="D17" s="252" t="s">
        <v>90</v>
      </c>
      <c r="E17" s="266"/>
      <c r="F17" s="273"/>
      <c r="G17" s="0" t="s">
        <v>91</v>
      </c>
    </row>
    <row r="18" customFormat="false" ht="15" hidden="false" customHeight="false" outlineLevel="0" collapsed="false">
      <c r="C18" s="252"/>
      <c r="D18" s="271"/>
      <c r="E18" s="266"/>
      <c r="F18" s="274"/>
      <c r="G18" s="275"/>
      <c r="H18" s="275"/>
      <c r="I18" s="275"/>
    </row>
    <row r="19" customFormat="false" ht="30.75" hidden="false" customHeight="true" outlineLevel="0" collapsed="false">
      <c r="C19" s="252"/>
      <c r="D19" s="271"/>
      <c r="E19" s="276" t="s">
        <v>92</v>
      </c>
      <c r="F19" s="276"/>
      <c r="G19" s="155"/>
      <c r="I19" s="276" t="s">
        <v>93</v>
      </c>
      <c r="J19" s="276"/>
    </row>
    <row r="20" customFormat="false" ht="15" hidden="false" customHeight="true" outlineLevel="0" collapsed="false">
      <c r="C20" s="277" t="s">
        <v>94</v>
      </c>
      <c r="D20" s="278" t="s">
        <v>95</v>
      </c>
      <c r="E20" s="278" t="s">
        <v>96</v>
      </c>
      <c r="F20" s="279" t="s">
        <v>97</v>
      </c>
      <c r="I20" s="280" t="s">
        <v>98</v>
      </c>
      <c r="J20" s="279" t="s">
        <v>99</v>
      </c>
      <c r="K20" s="281"/>
      <c r="O20" s="282"/>
      <c r="P20" s="282"/>
      <c r="Q20" s="282"/>
      <c r="R20" s="282"/>
    </row>
    <row r="21" customFormat="false" ht="15" hidden="false" customHeight="false" outlineLevel="0" collapsed="false">
      <c r="C21" s="277"/>
      <c r="D21" s="278"/>
      <c r="E21" s="278"/>
      <c r="F21" s="279"/>
      <c r="I21" s="280"/>
      <c r="J21" s="279"/>
      <c r="K21" s="281"/>
      <c r="O21" s="282"/>
      <c r="P21" s="282"/>
      <c r="Q21" s="282"/>
      <c r="R21" s="282"/>
    </row>
    <row r="22" s="283" customFormat="true" ht="17.25" hidden="false" customHeight="true" outlineLevel="0" collapsed="false">
      <c r="B22" s="0"/>
      <c r="C22" s="284" t="n">
        <v>1</v>
      </c>
      <c r="D22" s="285" t="n">
        <f aca="false">+F5</f>
        <v>0</v>
      </c>
      <c r="E22" s="286" t="n">
        <f aca="false">+D22*$F$8</f>
        <v>0</v>
      </c>
      <c r="F22" s="287" t="n">
        <f aca="false">+E22/(1+$F$8)^C22</f>
        <v>0</v>
      </c>
      <c r="I22" s="288" t="n">
        <f aca="false">+D22*$F$9</f>
        <v>0</v>
      </c>
      <c r="J22" s="287" t="n">
        <f aca="false">+I22/(1+$F$9)^C22</f>
        <v>0</v>
      </c>
      <c r="O22" s="282"/>
      <c r="P22" s="282"/>
      <c r="Q22" s="282"/>
      <c r="R22" s="282"/>
    </row>
    <row r="23" customFormat="false" ht="15" hidden="false" customHeight="false" outlineLevel="0" collapsed="false">
      <c r="C23" s="289" t="n">
        <f aca="false">+C22+1</f>
        <v>2</v>
      </c>
      <c r="D23" s="290" t="n">
        <f aca="false">+D22-$F$13</f>
        <v>0</v>
      </c>
      <c r="E23" s="291" t="n">
        <f aca="false">+D23*$F$8</f>
        <v>0</v>
      </c>
      <c r="F23" s="292" t="n">
        <f aca="false">+E23/(1+$F$8)^C23</f>
        <v>0</v>
      </c>
      <c r="I23" s="293" t="n">
        <f aca="false">+D23*$F$9</f>
        <v>0</v>
      </c>
      <c r="J23" s="292" t="n">
        <f aca="false">+I23/(1+$F$9)^C23</f>
        <v>0</v>
      </c>
      <c r="O23" s="282"/>
      <c r="P23" s="282"/>
      <c r="Q23" s="282"/>
      <c r="R23" s="282"/>
    </row>
    <row r="24" customFormat="false" ht="15" hidden="false" customHeight="false" outlineLevel="0" collapsed="false">
      <c r="C24" s="289" t="n">
        <f aca="false">+C23+1</f>
        <v>3</v>
      </c>
      <c r="D24" s="290" t="n">
        <f aca="false">+D23-$F$13</f>
        <v>0</v>
      </c>
      <c r="E24" s="291" t="n">
        <f aca="false">+D24*$F$8</f>
        <v>0</v>
      </c>
      <c r="F24" s="292" t="n">
        <f aca="false">+E24/(1+$F$8)^C24</f>
        <v>0</v>
      </c>
      <c r="I24" s="293" t="n">
        <f aca="false">+D24*$F$9</f>
        <v>0</v>
      </c>
      <c r="J24" s="292" t="n">
        <f aca="false">+I24/(1+$F$9)^C24</f>
        <v>0</v>
      </c>
      <c r="O24" s="282"/>
      <c r="P24" s="282"/>
      <c r="Q24" s="282"/>
      <c r="R24" s="282"/>
    </row>
    <row r="25" customFormat="false" ht="15" hidden="false" customHeight="false" outlineLevel="0" collapsed="false">
      <c r="C25" s="289" t="n">
        <f aca="false">+C24+1</f>
        <v>4</v>
      </c>
      <c r="D25" s="290" t="n">
        <f aca="false">+D24-$F$13</f>
        <v>0</v>
      </c>
      <c r="E25" s="291" t="n">
        <f aca="false">+D25*$F$8</f>
        <v>0</v>
      </c>
      <c r="F25" s="292" t="n">
        <f aca="false">+E25/(1+$F$8)^C25</f>
        <v>0</v>
      </c>
      <c r="I25" s="293" t="n">
        <f aca="false">+D25*$F$9</f>
        <v>0</v>
      </c>
      <c r="J25" s="292" t="n">
        <f aca="false">+I25/(1+$F$9)^C25</f>
        <v>0</v>
      </c>
    </row>
    <row r="26" customFormat="false" ht="15" hidden="false" customHeight="false" outlineLevel="0" collapsed="false">
      <c r="C26" s="289" t="n">
        <f aca="false">+C25+1</f>
        <v>5</v>
      </c>
      <c r="D26" s="290" t="n">
        <f aca="false">+D25-$F$13</f>
        <v>0</v>
      </c>
      <c r="E26" s="291" t="n">
        <f aca="false">+D26*$F$8</f>
        <v>0</v>
      </c>
      <c r="F26" s="292" t="n">
        <f aca="false">+E26/(1+$F$8)^C26</f>
        <v>0</v>
      </c>
      <c r="I26" s="293" t="n">
        <f aca="false">+D26*$F$9</f>
        <v>0</v>
      </c>
      <c r="J26" s="292" t="n">
        <f aca="false">+I26/(1+$F$9)^C26</f>
        <v>0</v>
      </c>
    </row>
    <row r="27" customFormat="false" ht="15" hidden="false" customHeight="false" outlineLevel="0" collapsed="false">
      <c r="C27" s="289" t="n">
        <f aca="false">+C26+1</f>
        <v>6</v>
      </c>
      <c r="D27" s="290" t="n">
        <f aca="false">+D26-$F$13</f>
        <v>0</v>
      </c>
      <c r="E27" s="291" t="n">
        <f aca="false">+D27*$F$8</f>
        <v>0</v>
      </c>
      <c r="F27" s="292" t="n">
        <f aca="false">+E27/(1+$F$8)^C27</f>
        <v>0</v>
      </c>
      <c r="I27" s="293" t="n">
        <f aca="false">+D27*$F$9</f>
        <v>0</v>
      </c>
      <c r="J27" s="292" t="n">
        <f aca="false">+I27/(1+$F$9)^C27</f>
        <v>0</v>
      </c>
    </row>
    <row r="28" customFormat="false" ht="15" hidden="false" customHeight="false" outlineLevel="0" collapsed="false">
      <c r="C28" s="289" t="n">
        <f aca="false">+C27+1</f>
        <v>7</v>
      </c>
      <c r="D28" s="290" t="n">
        <f aca="false">+D27-$F$13</f>
        <v>0</v>
      </c>
      <c r="E28" s="291" t="n">
        <f aca="false">+D28*$F$8</f>
        <v>0</v>
      </c>
      <c r="F28" s="292" t="n">
        <f aca="false">+E28/(1+$F$8)^C28</f>
        <v>0</v>
      </c>
      <c r="I28" s="293" t="n">
        <f aca="false">+D28*$F$9</f>
        <v>0</v>
      </c>
      <c r="J28" s="292" t="n">
        <f aca="false">+I28/(1+$F$9)^C28</f>
        <v>0</v>
      </c>
      <c r="O28" s="294"/>
      <c r="P28" s="294"/>
      <c r="Q28" s="294"/>
      <c r="R28" s="294"/>
      <c r="S28" s="294"/>
    </row>
    <row r="29" customFormat="false" ht="15" hidden="false" customHeight="false" outlineLevel="0" collapsed="false">
      <c r="C29" s="289" t="n">
        <f aca="false">+C28+1</f>
        <v>8</v>
      </c>
      <c r="D29" s="290" t="n">
        <f aca="false">+D28-$F$13</f>
        <v>0</v>
      </c>
      <c r="E29" s="291" t="n">
        <f aca="false">+D29*$F$8</f>
        <v>0</v>
      </c>
      <c r="F29" s="292" t="n">
        <f aca="false">+E29/(1+$F$8)^C29</f>
        <v>0</v>
      </c>
      <c r="I29" s="293" t="n">
        <f aca="false">+D29*$F$9</f>
        <v>0</v>
      </c>
      <c r="J29" s="292" t="n">
        <f aca="false">+I29/(1+$F$9)^C29</f>
        <v>0</v>
      </c>
      <c r="O29" s="295"/>
      <c r="P29" s="295"/>
      <c r="Q29" s="295"/>
      <c r="R29" s="296"/>
      <c r="S29" s="294"/>
    </row>
    <row r="30" customFormat="false" ht="15" hidden="false" customHeight="false" outlineLevel="0" collapsed="false">
      <c r="C30" s="289" t="n">
        <f aca="false">+C29+1</f>
        <v>9</v>
      </c>
      <c r="D30" s="290" t="n">
        <f aca="false">+D29-$F$13</f>
        <v>0</v>
      </c>
      <c r="E30" s="291" t="n">
        <f aca="false">+D30*$F$8</f>
        <v>0</v>
      </c>
      <c r="F30" s="292" t="n">
        <f aca="false">+E30/(1+$F$8)^C30</f>
        <v>0</v>
      </c>
      <c r="I30" s="293" t="n">
        <f aca="false">+D30*$F$9</f>
        <v>0</v>
      </c>
      <c r="J30" s="292" t="n">
        <f aca="false">+I30/(1+$F$9)^C30</f>
        <v>0</v>
      </c>
      <c r="O30" s="296"/>
      <c r="P30" s="296"/>
      <c r="Q30" s="296"/>
      <c r="R30" s="296"/>
      <c r="S30" s="294"/>
    </row>
    <row r="31" customFormat="false" ht="15" hidden="false" customHeight="false" outlineLevel="0" collapsed="false">
      <c r="C31" s="297" t="n">
        <f aca="false">+C30+1</f>
        <v>10</v>
      </c>
      <c r="D31" s="298" t="n">
        <f aca="false">+D30-$F$13</f>
        <v>0</v>
      </c>
      <c r="E31" s="299" t="n">
        <f aca="false">+D31*$F$8</f>
        <v>0</v>
      </c>
      <c r="F31" s="300" t="n">
        <f aca="false">+E31/(1+$F$8)^C31</f>
        <v>0</v>
      </c>
      <c r="I31" s="301" t="n">
        <f aca="false">+D31*$F$9</f>
        <v>0</v>
      </c>
      <c r="J31" s="300" t="n">
        <f aca="false">+I31/(1+$F$9)^C31</f>
        <v>0</v>
      </c>
      <c r="O31" s="302"/>
      <c r="P31" s="302"/>
      <c r="Q31" s="302"/>
      <c r="R31" s="296"/>
      <c r="S31" s="294"/>
    </row>
    <row r="32" customFormat="false" ht="15" hidden="false" customHeight="false" outlineLevel="0" collapsed="false">
      <c r="C32" s="252"/>
      <c r="D32" s="252"/>
      <c r="E32" s="303" t="n">
        <f aca="false">SUM(E22:E31)</f>
        <v>0</v>
      </c>
      <c r="F32" s="304" t="n">
        <f aca="false">SUM(F22:F31)</f>
        <v>0</v>
      </c>
      <c r="G32" s="305" t="s">
        <v>70</v>
      </c>
      <c r="I32" s="303" t="n">
        <f aca="false">SUM(I22:I31)</f>
        <v>0</v>
      </c>
      <c r="J32" s="304" t="n">
        <f aca="false">SUM(J22:J31)</f>
        <v>0</v>
      </c>
      <c r="K32" s="0" t="s">
        <v>70</v>
      </c>
      <c r="O32" s="306"/>
      <c r="P32" s="306"/>
      <c r="Q32" s="306"/>
      <c r="R32" s="296"/>
      <c r="S32" s="294"/>
    </row>
    <row r="33" customFormat="false" ht="15" hidden="false" customHeight="false" outlineLevel="0" collapsed="false">
      <c r="C33" s="268" t="s">
        <v>100</v>
      </c>
      <c r="D33" s="252"/>
      <c r="E33" s="307"/>
      <c r="F33" s="308" t="n">
        <f aca="false">+F16*F17/12*F8</f>
        <v>0</v>
      </c>
      <c r="G33" s="305" t="s">
        <v>69</v>
      </c>
      <c r="I33" s="309"/>
      <c r="J33" s="310" t="n">
        <f aca="false">+F16*F17/12*F9</f>
        <v>0</v>
      </c>
      <c r="K33" s="311" t="s">
        <v>69</v>
      </c>
      <c r="O33" s="306"/>
      <c r="P33" s="306"/>
      <c r="Q33" s="306"/>
      <c r="R33" s="296"/>
      <c r="S33" s="294"/>
    </row>
    <row r="34" customFormat="false" ht="12.75" hidden="false" customHeight="true" outlineLevel="0" collapsed="false">
      <c r="F34" s="312" t="n">
        <f aca="false">+F33+F32</f>
        <v>0</v>
      </c>
      <c r="G34" s="305"/>
      <c r="I34" s="313"/>
      <c r="J34" s="314" t="n">
        <f aca="false">+J33+J32</f>
        <v>0</v>
      </c>
      <c r="K34" s="315"/>
      <c r="O34" s="306"/>
      <c r="P34" s="306"/>
      <c r="Q34" s="306"/>
      <c r="R34" s="296"/>
      <c r="S34" s="294"/>
    </row>
    <row r="35" customFormat="false" ht="15" hidden="false" customHeight="false" outlineLevel="0" collapsed="false">
      <c r="C35" s="252"/>
      <c r="D35" s="252"/>
      <c r="E35" s="307"/>
      <c r="F35" s="307"/>
      <c r="G35" s="305"/>
      <c r="H35" s="309"/>
      <c r="I35" s="316"/>
      <c r="J35" s="315"/>
      <c r="O35" s="306"/>
      <c r="P35" s="306"/>
      <c r="Q35" s="306"/>
      <c r="R35" s="296"/>
      <c r="S35" s="294"/>
    </row>
    <row r="36" customFormat="false" ht="15" hidden="false" customHeight="false" outlineLevel="0" collapsed="false">
      <c r="C36" s="249" t="s">
        <v>101</v>
      </c>
      <c r="D36" s="249"/>
      <c r="E36" s="249"/>
      <c r="F36" s="249"/>
      <c r="G36" s="305"/>
      <c r="H36" s="309"/>
      <c r="I36" s="316"/>
      <c r="J36" s="315"/>
      <c r="O36" s="306"/>
      <c r="P36" s="306"/>
      <c r="Q36" s="306"/>
      <c r="R36" s="296"/>
      <c r="S36" s="294"/>
    </row>
    <row r="37" customFormat="false" ht="15" hidden="false" customHeight="false" outlineLevel="0" collapsed="false">
      <c r="C37" s="251" t="s">
        <v>102</v>
      </c>
      <c r="D37" s="317"/>
      <c r="E37" s="318"/>
      <c r="F37" s="319" t="n">
        <f aca="false">+F32</f>
        <v>0</v>
      </c>
      <c r="G37" s="0" t="s">
        <v>103</v>
      </c>
      <c r="O37" s="306"/>
      <c r="P37" s="306"/>
      <c r="Q37" s="306"/>
      <c r="R37" s="296"/>
      <c r="S37" s="294"/>
    </row>
    <row r="38" customFormat="false" ht="15" hidden="false" customHeight="false" outlineLevel="0" collapsed="false">
      <c r="C38" s="320" t="s">
        <v>100</v>
      </c>
      <c r="D38" s="317"/>
      <c r="E38" s="251"/>
      <c r="F38" s="319" t="n">
        <f aca="false">+F33</f>
        <v>0</v>
      </c>
      <c r="G38" s="321" t="s">
        <v>69</v>
      </c>
      <c r="H38" s="322"/>
    </row>
    <row r="39" customFormat="false" ht="15" hidden="false" customHeight="false" outlineLevel="0" collapsed="false">
      <c r="C39" s="251" t="s">
        <v>104</v>
      </c>
      <c r="D39" s="317"/>
      <c r="F39" s="323" t="n">
        <f aca="false">+F38+F37</f>
        <v>0</v>
      </c>
      <c r="G39" s="4"/>
      <c r="H39" s="324"/>
    </row>
    <row r="40" customFormat="false" ht="15" hidden="false" customHeight="false" outlineLevel="0" collapsed="false">
      <c r="C40" s="325"/>
      <c r="D40" s="326" t="s">
        <v>105</v>
      </c>
      <c r="E40" s="327"/>
      <c r="F40" s="328" t="n">
        <f aca="false">+F7</f>
        <v>0</v>
      </c>
      <c r="H40" s="275"/>
      <c r="I40" s="275"/>
      <c r="J40" s="275"/>
      <c r="O40" s="306"/>
      <c r="P40" s="306"/>
      <c r="Q40" s="306"/>
      <c r="R40" s="296"/>
      <c r="S40" s="294"/>
    </row>
    <row r="41" customFormat="false" ht="15" hidden="false" customHeight="false" outlineLevel="0" collapsed="false">
      <c r="C41" s="325"/>
      <c r="D41" s="329" t="s">
        <v>106</v>
      </c>
      <c r="E41" s="330" t="n">
        <v>0.9</v>
      </c>
      <c r="F41" s="331" t="n">
        <f aca="false">+E41*F39</f>
        <v>0</v>
      </c>
      <c r="H41" s="332"/>
    </row>
    <row r="42" customFormat="false" ht="15" hidden="false" customHeight="false" outlineLevel="0" collapsed="false">
      <c r="C42" s="325"/>
      <c r="D42" s="333" t="s">
        <v>106</v>
      </c>
      <c r="E42" s="334" t="n">
        <v>0.035</v>
      </c>
      <c r="F42" s="335" t="n">
        <f aca="false">+J34</f>
        <v>0</v>
      </c>
      <c r="H42" s="332"/>
    </row>
    <row r="43" customFormat="false" ht="15" hidden="false" customHeight="false" outlineLevel="0" collapsed="false">
      <c r="D43" s="4"/>
      <c r="E43" s="336"/>
      <c r="F43" s="305"/>
      <c r="H43" s="332"/>
      <c r="I43" s="337" t="s">
        <v>107</v>
      </c>
      <c r="J43" s="338"/>
      <c r="K43" s="339" t="n">
        <v>1</v>
      </c>
      <c r="L43" s="339" t="n">
        <f aca="false">+K43+1</f>
        <v>2</v>
      </c>
      <c r="M43" s="339" t="n">
        <f aca="false">+L43+1</f>
        <v>3</v>
      </c>
      <c r="N43" s="339" t="n">
        <f aca="false">+M43+1</f>
        <v>4</v>
      </c>
      <c r="O43" s="339" t="n">
        <f aca="false">+N43+1</f>
        <v>5</v>
      </c>
      <c r="P43" s="339" t="n">
        <f aca="false">+O43+1</f>
        <v>6</v>
      </c>
      <c r="Q43" s="339" t="n">
        <f aca="false">+P43+1</f>
        <v>7</v>
      </c>
      <c r="R43" s="339" t="n">
        <f aca="false">+Q43+1</f>
        <v>8</v>
      </c>
      <c r="S43" s="339" t="n">
        <f aca="false">+R43+1</f>
        <v>9</v>
      </c>
      <c r="T43" s="339" t="n">
        <f aca="false">+S43+1</f>
        <v>10</v>
      </c>
    </row>
    <row r="44" customFormat="false" ht="15.75" hidden="false" customHeight="false" outlineLevel="0" collapsed="false">
      <c r="C44" s="340" t="s">
        <v>108</v>
      </c>
      <c r="D44" s="312"/>
      <c r="E44" s="341"/>
      <c r="F44" s="342" t="n">
        <f aca="false">+MIN(F40:F42)</f>
        <v>0</v>
      </c>
      <c r="H44" s="309"/>
      <c r="I44" s="343" t="s">
        <v>109</v>
      </c>
      <c r="J44" s="344"/>
      <c r="K44" s="345" t="n">
        <f aca="false">+F13+F45</f>
        <v>0</v>
      </c>
      <c r="L44" s="345" t="n">
        <f aca="false">+F13</f>
        <v>0</v>
      </c>
      <c r="M44" s="345" t="n">
        <f aca="false">+L44</f>
        <v>0</v>
      </c>
      <c r="N44" s="345" t="n">
        <f aca="false">+M44</f>
        <v>0</v>
      </c>
      <c r="O44" s="345" t="n">
        <f aca="false">+N44</f>
        <v>0</v>
      </c>
      <c r="P44" s="345" t="n">
        <f aca="false">+O44</f>
        <v>0</v>
      </c>
      <c r="Q44" s="345" t="n">
        <f aca="false">+P44</f>
        <v>0</v>
      </c>
      <c r="R44" s="345" t="n">
        <f aca="false">+Q44</f>
        <v>0</v>
      </c>
      <c r="S44" s="345" t="n">
        <f aca="false">+R44</f>
        <v>0</v>
      </c>
      <c r="T44" s="345" t="n">
        <f aca="false">+S44</f>
        <v>0</v>
      </c>
    </row>
    <row r="45" customFormat="false" ht="15.75" hidden="false" customHeight="false" outlineLevel="0" collapsed="false">
      <c r="C45" s="340" t="s">
        <v>110</v>
      </c>
      <c r="D45" s="346"/>
      <c r="E45" s="341"/>
      <c r="F45" s="342" t="n">
        <f aca="false">F39-F44</f>
        <v>0</v>
      </c>
      <c r="H45" s="309"/>
      <c r="I45" s="347" t="s">
        <v>111</v>
      </c>
      <c r="J45" s="348"/>
      <c r="K45" s="349" t="n">
        <f aca="false">+K44-L44</f>
        <v>0</v>
      </c>
      <c r="L45" s="350"/>
      <c r="M45" s="350"/>
      <c r="N45" s="350"/>
      <c r="O45" s="350"/>
      <c r="P45" s="350"/>
      <c r="Q45" s="350"/>
      <c r="R45" s="350"/>
      <c r="S45" s="350"/>
      <c r="T45" s="350"/>
    </row>
    <row r="46" customFormat="false" ht="15" hidden="false" customHeight="false" outlineLevel="0" collapsed="false">
      <c r="C46" s="351"/>
      <c r="D46" s="352"/>
      <c r="E46" s="318"/>
      <c r="F46" s="353"/>
      <c r="H46" s="309"/>
      <c r="I46" s="316"/>
      <c r="J46" s="315"/>
      <c r="K46" s="317"/>
      <c r="O46" s="306"/>
      <c r="P46" s="306"/>
      <c r="Q46" s="306"/>
      <c r="R46" s="296"/>
      <c r="S46" s="294"/>
    </row>
    <row r="47" customFormat="false" ht="15" hidden="false" customHeight="false" outlineLevel="0" collapsed="false">
      <c r="P47" s="306"/>
      <c r="Q47" s="306"/>
      <c r="R47" s="296"/>
      <c r="S47" s="294"/>
    </row>
    <row r="48" customFormat="false" ht="15" hidden="false" customHeight="false" outlineLevel="0" collapsed="false">
      <c r="P48" s="306"/>
      <c r="Q48" s="306"/>
      <c r="R48" s="296"/>
      <c r="S48" s="294"/>
    </row>
    <row r="49" customFormat="false" ht="15" hidden="false" customHeight="false" outlineLevel="0" collapsed="false">
      <c r="P49" s="306"/>
      <c r="Q49" s="306"/>
      <c r="R49" s="296"/>
      <c r="S49" s="294"/>
    </row>
    <row r="50" customFormat="false" ht="15" hidden="false" customHeight="false" outlineLevel="0" collapsed="false">
      <c r="O50" s="306"/>
      <c r="P50" s="306"/>
      <c r="Q50" s="306"/>
      <c r="R50" s="296"/>
      <c r="S50" s="294"/>
    </row>
    <row r="51" customFormat="false" ht="15" hidden="false" customHeight="false" outlineLevel="0" collapsed="false">
      <c r="B51" s="263"/>
      <c r="C51" s="332"/>
      <c r="D51" s="354"/>
      <c r="E51" s="355"/>
      <c r="F51" s="354"/>
      <c r="G51" s="263"/>
      <c r="H51" s="324"/>
      <c r="I51" s="316"/>
      <c r="J51" s="315"/>
      <c r="O51" s="306"/>
      <c r="P51" s="306"/>
      <c r="Q51" s="306"/>
      <c r="R51" s="296"/>
      <c r="S51" s="294"/>
    </row>
    <row r="52" customFormat="false" ht="15" hidden="false" customHeight="false" outlineLevel="0" collapsed="false">
      <c r="B52" s="263"/>
      <c r="C52" s="332"/>
      <c r="D52" s="332"/>
      <c r="E52" s="356"/>
      <c r="F52" s="357"/>
      <c r="G52" s="263"/>
      <c r="H52" s="324"/>
      <c r="I52" s="358"/>
      <c r="J52" s="315"/>
      <c r="O52" s="306"/>
      <c r="P52" s="306"/>
      <c r="Q52" s="306"/>
      <c r="R52" s="296"/>
      <c r="S52" s="294"/>
    </row>
    <row r="53" s="271" customFormat="true" ht="15" hidden="false" customHeight="false" outlineLevel="0" collapsed="false">
      <c r="B53" s="263"/>
      <c r="C53" s="355"/>
      <c r="D53" s="355"/>
      <c r="E53" s="355"/>
      <c r="F53" s="311"/>
      <c r="G53" s="359"/>
      <c r="H53" s="324"/>
      <c r="I53" s="358"/>
      <c r="J53" s="315"/>
      <c r="O53" s="306"/>
      <c r="P53" s="306"/>
      <c r="Q53" s="306"/>
      <c r="R53" s="296"/>
      <c r="S53" s="294"/>
    </row>
    <row r="54" customFormat="false" ht="15" hidden="false" customHeight="false" outlineLevel="0" collapsed="false">
      <c r="B54" s="263"/>
      <c r="C54" s="360"/>
      <c r="D54" s="360"/>
      <c r="E54" s="360"/>
      <c r="F54" s="360"/>
      <c r="G54" s="361"/>
      <c r="H54" s="324"/>
      <c r="I54" s="358"/>
      <c r="J54" s="315"/>
      <c r="O54" s="306"/>
      <c r="P54" s="306"/>
      <c r="Q54" s="306"/>
      <c r="R54" s="296"/>
      <c r="S54" s="294"/>
    </row>
    <row r="55" customFormat="false" ht="15" hidden="false" customHeight="false" outlineLevel="0" collapsed="false">
      <c r="B55" s="263"/>
      <c r="C55" s="360"/>
      <c r="D55" s="360"/>
      <c r="E55" s="360"/>
      <c r="F55" s="360"/>
      <c r="G55" s="361"/>
      <c r="H55" s="324"/>
      <c r="I55" s="358"/>
      <c r="J55" s="315"/>
      <c r="O55" s="306"/>
      <c r="P55" s="306"/>
      <c r="Q55" s="306"/>
      <c r="R55" s="296"/>
      <c r="S55" s="294"/>
    </row>
    <row r="56" customFormat="false" ht="15" hidden="false" customHeight="false" outlineLevel="0" collapsed="false">
      <c r="B56" s="263"/>
      <c r="C56" s="362"/>
      <c r="D56" s="263"/>
      <c r="E56" s="263"/>
      <c r="F56" s="331"/>
      <c r="G56" s="361"/>
      <c r="H56" s="324"/>
      <c r="I56" s="358"/>
      <c r="J56" s="315"/>
      <c r="O56" s="306"/>
      <c r="P56" s="306"/>
      <c r="Q56" s="306"/>
      <c r="R56" s="296"/>
      <c r="S56" s="294"/>
    </row>
    <row r="57" customFormat="false" ht="15" hidden="false" customHeight="false" outlineLevel="0" collapsed="false">
      <c r="B57" s="263"/>
      <c r="C57" s="362"/>
      <c r="D57" s="263"/>
      <c r="E57" s="263"/>
      <c r="F57" s="331"/>
      <c r="G57" s="361"/>
      <c r="H57" s="324"/>
      <c r="I57" s="358"/>
      <c r="J57" s="315"/>
      <c r="O57" s="306"/>
      <c r="P57" s="306"/>
      <c r="Q57" s="306"/>
      <c r="R57" s="296"/>
      <c r="S57" s="294"/>
    </row>
    <row r="58" customFormat="false" ht="15" hidden="false" customHeight="false" outlineLevel="0" collapsed="false">
      <c r="C58" s="363"/>
      <c r="D58" s="4"/>
      <c r="E58" s="4"/>
      <c r="F58" s="305"/>
      <c r="G58" s="364"/>
      <c r="H58" s="309"/>
      <c r="I58" s="358"/>
      <c r="J58" s="315"/>
      <c r="O58" s="306"/>
      <c r="P58" s="306"/>
      <c r="Q58" s="306"/>
      <c r="R58" s="296"/>
      <c r="S58" s="294"/>
    </row>
    <row r="59" customFormat="false" ht="15" hidden="false" customHeight="false" outlineLevel="0" collapsed="false">
      <c r="O59" s="309"/>
      <c r="P59" s="309"/>
      <c r="Q59" s="309"/>
      <c r="R59" s="309"/>
    </row>
  </sheetData>
  <sheetProtection sheet="true" password="8c2f" objects="true"/>
  <mergeCells count="14">
    <mergeCell ref="C4:F4"/>
    <mergeCell ref="C11:F11"/>
    <mergeCell ref="E19:F19"/>
    <mergeCell ref="I19:J19"/>
    <mergeCell ref="C20:C21"/>
    <mergeCell ref="D20:D21"/>
    <mergeCell ref="E20:E21"/>
    <mergeCell ref="F20:F21"/>
    <mergeCell ref="I20:I21"/>
    <mergeCell ref="J20:J21"/>
    <mergeCell ref="C36:F36"/>
    <mergeCell ref="C40:C42"/>
    <mergeCell ref="G54:G55"/>
    <mergeCell ref="G56:G57"/>
  </mergeCells>
  <dataValidations count="1">
    <dataValidation allowBlank="true" errorStyle="stop" operator="between" showDropDown="false" showErrorMessage="true" showInputMessage="false" sqref="F6" type="list">
      <formula1>"10%,15%,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9921875" defaultRowHeight="15" zeroHeight="false" outlineLevelRow="0" outlineLevelCol="0"/>
  <cols>
    <col collapsed="false" customWidth="true" hidden="false" outlineLevel="0" max="1" min="1" style="0" width="12.56"/>
    <col collapsed="false" customWidth="true" hidden="false" outlineLevel="0" max="2" min="2" style="0" width="20.7"/>
    <col collapsed="false" customWidth="true" hidden="false" outlineLevel="0" max="3" min="3" style="0" width="11.85"/>
    <col collapsed="false" customWidth="true" hidden="false" outlineLevel="0" max="4" min="4" style="0" width="12.42"/>
    <col collapsed="false" customWidth="true" hidden="false" outlineLevel="0" max="5" min="5" style="0" width="12.14"/>
    <col collapsed="false" customWidth="true" hidden="false" outlineLevel="0" max="6" min="6" style="0" width="9.7"/>
    <col collapsed="false" customWidth="true" hidden="false" outlineLevel="0" max="7" min="7" style="0" width="11.7"/>
    <col collapsed="false" customWidth="true" hidden="false" outlineLevel="0" max="8" min="8" style="0" width="8.7"/>
    <col collapsed="false" customWidth="true" hidden="false" outlineLevel="0" max="9" min="9" style="0" width="10.13"/>
    <col collapsed="false" customWidth="true" hidden="false" outlineLevel="0" max="11" min="10" style="0" width="11.7"/>
    <col collapsed="false" customWidth="true" hidden="false" outlineLevel="0" max="12" min="12" style="0" width="8.99"/>
    <col collapsed="false" customWidth="true" hidden="false" outlineLevel="0" max="13" min="13" style="0" width="12.7"/>
  </cols>
  <sheetData>
    <row r="1" customFormat="false" ht="15" hidden="false" customHeight="false" outlineLevel="0" collapsed="false">
      <c r="C1" s="365"/>
    </row>
    <row r="3" customFormat="false" ht="15" hidden="false" customHeight="false" outlineLevel="0" collapsed="false">
      <c r="C3" s="366"/>
      <c r="D3" s="367"/>
    </row>
    <row r="5" customFormat="false" ht="15" hidden="false" customHeight="false" outlineLevel="0" collapsed="false">
      <c r="C5" s="368"/>
    </row>
    <row r="6" customFormat="false" ht="15" hidden="false" customHeight="false" outlineLevel="0" collapsed="false">
      <c r="C6" s="369"/>
    </row>
    <row r="7" customFormat="false" ht="15" hidden="false" customHeight="false" outlineLevel="0" collapsed="false">
      <c r="C7" s="370"/>
    </row>
    <row r="9" customFormat="false" ht="15" hidden="false" customHeight="false" outlineLevel="0" collapsed="false">
      <c r="D9" s="371" t="s">
        <v>112</v>
      </c>
      <c r="E9" s="371"/>
    </row>
    <row r="10" customFormat="false" ht="15" hidden="false" customHeight="false" outlineLevel="0" collapsed="false">
      <c r="B10" s="372" t="s">
        <v>113</v>
      </c>
      <c r="C10" s="373"/>
      <c r="E10" s="374" t="e">
        <f aca="false">'INPUT &amp; OUTPUT'!E35*#REF!</f>
        <v>#REF!</v>
      </c>
    </row>
    <row r="11" customFormat="false" ht="15" hidden="false" customHeight="false" outlineLevel="0" collapsed="false">
      <c r="B11" s="375" t="s">
        <v>114</v>
      </c>
      <c r="C11" s="271"/>
      <c r="D11" s="266" t="s">
        <v>57</v>
      </c>
      <c r="E11" s="375" t="n">
        <v>10</v>
      </c>
    </row>
    <row r="12" customFormat="false" ht="15" hidden="false" customHeight="false" outlineLevel="0" collapsed="false">
      <c r="B12" s="372" t="s">
        <v>115</v>
      </c>
      <c r="C12" s="373"/>
      <c r="E12" s="376" t="e">
        <f aca="false">+E10/E11</f>
        <v>#REF!</v>
      </c>
    </row>
    <row r="13" customFormat="false" ht="15" hidden="false" customHeight="false" outlineLevel="0" collapsed="false">
      <c r="B13" s="372" t="s">
        <v>116</v>
      </c>
      <c r="C13" s="373"/>
      <c r="E13" s="377" t="n">
        <v>0.035</v>
      </c>
      <c r="J13" s="367"/>
    </row>
    <row r="14" customFormat="false" ht="15" hidden="false" customHeight="false" outlineLevel="0" collapsed="false">
      <c r="B14" s="372" t="s">
        <v>117</v>
      </c>
      <c r="C14" s="373"/>
      <c r="E14" s="378" t="n">
        <f aca="false">+E13</f>
        <v>0.035</v>
      </c>
      <c r="H14" s="379"/>
      <c r="J14" s="367"/>
    </row>
    <row r="15" customFormat="false" ht="15" hidden="false" customHeight="false" outlineLevel="0" collapsed="false">
      <c r="B15" s="372"/>
      <c r="C15" s="373"/>
      <c r="E15" s="380" t="n">
        <f aca="false">+L22</f>
        <v>0.15</v>
      </c>
      <c r="F15" s="0" t="s">
        <v>118</v>
      </c>
      <c r="H15" s="379"/>
      <c r="J15" s="367"/>
    </row>
    <row r="16" customFormat="false" ht="15" hidden="false" customHeight="false" outlineLevel="0" collapsed="false">
      <c r="B16" s="372" t="s">
        <v>119</v>
      </c>
      <c r="C16" s="373"/>
      <c r="D16" s="266" t="s">
        <v>120</v>
      </c>
      <c r="E16" s="376" t="e">
        <f aca="false">+E15*E10</f>
        <v>#REF!</v>
      </c>
      <c r="J16" s="367"/>
    </row>
    <row r="17" customFormat="false" ht="15" hidden="false" customHeight="false" outlineLevel="0" collapsed="false">
      <c r="A17" s="381" t="s">
        <v>121</v>
      </c>
      <c r="B17" s="375"/>
      <c r="D17" s="382"/>
      <c r="H17" s="265"/>
      <c r="J17" s="367"/>
    </row>
    <row r="18" s="266" customFormat="true" ht="15" hidden="false" customHeight="false" outlineLevel="0" collapsed="false">
      <c r="A18" s="383" t="n">
        <v>42917</v>
      </c>
      <c r="B18" s="384" t="n">
        <v>42979</v>
      </c>
      <c r="C18" s="384" t="s">
        <v>122</v>
      </c>
      <c r="D18" s="384" t="n">
        <v>43070</v>
      </c>
      <c r="E18" s="385" t="n">
        <v>43191</v>
      </c>
      <c r="H18" s="265"/>
      <c r="J18" s="386"/>
    </row>
    <row r="19" customFormat="false" ht="22.5" hidden="false" customHeight="true" outlineLevel="0" collapsed="false">
      <c r="A19" s="387" t="s">
        <v>123</v>
      </c>
      <c r="B19" s="388" t="s">
        <v>124</v>
      </c>
      <c r="C19" s="388" t="s">
        <v>125</v>
      </c>
      <c r="D19" s="388" t="s">
        <v>126</v>
      </c>
      <c r="E19" s="389" t="s">
        <v>127</v>
      </c>
      <c r="F19" s="390"/>
      <c r="G19" s="391" t="s">
        <v>128</v>
      </c>
      <c r="H19" s="265"/>
      <c r="J19" s="386"/>
      <c r="M19" s="282"/>
      <c r="N19" s="282"/>
      <c r="O19" s="282"/>
      <c r="P19" s="282"/>
      <c r="Q19" s="282"/>
    </row>
    <row r="20" customFormat="false" ht="15" hidden="false" customHeight="false" outlineLevel="0" collapsed="false">
      <c r="A20" s="392"/>
      <c r="B20" s="393" t="s">
        <v>129</v>
      </c>
      <c r="C20" s="393"/>
      <c r="D20" s="394"/>
      <c r="E20" s="395"/>
      <c r="F20" s="390"/>
      <c r="G20" s="257" t="s">
        <v>130</v>
      </c>
      <c r="H20" s="390"/>
      <c r="J20" s="386"/>
      <c r="M20" s="282"/>
      <c r="N20" s="282"/>
      <c r="O20" s="282"/>
      <c r="P20" s="282"/>
      <c r="Q20" s="282"/>
    </row>
    <row r="21" customFormat="false" ht="15" hidden="false" customHeight="false" outlineLevel="0" collapsed="false">
      <c r="A21" s="396"/>
      <c r="B21" s="397"/>
      <c r="C21" s="397"/>
      <c r="D21" s="398"/>
      <c r="E21" s="399"/>
      <c r="F21" s="390"/>
      <c r="G21" s="400" t="s">
        <v>131</v>
      </c>
      <c r="H21" s="401"/>
      <c r="I21" s="401"/>
      <c r="J21" s="401"/>
      <c r="K21" s="401"/>
      <c r="L21" s="402"/>
      <c r="M21" s="282"/>
      <c r="N21" s="282"/>
      <c r="O21" s="282"/>
      <c r="P21" s="282"/>
      <c r="Q21" s="282"/>
    </row>
    <row r="22" s="283" customFormat="true" ht="17.25" hidden="false" customHeight="true" outlineLevel="0" collapsed="false">
      <c r="B22" s="403"/>
      <c r="C22" s="403"/>
      <c r="D22" s="403"/>
      <c r="G22" s="404" t="s">
        <v>132</v>
      </c>
      <c r="H22" s="405"/>
      <c r="I22" s="405"/>
      <c r="J22" s="406"/>
      <c r="K22" s="406"/>
      <c r="L22" s="407" t="n">
        <v>0.15</v>
      </c>
      <c r="M22" s="408"/>
      <c r="N22" s="282"/>
      <c r="O22" s="282"/>
      <c r="P22" s="282"/>
      <c r="Q22" s="282"/>
    </row>
    <row r="23" customFormat="false" ht="15" hidden="false" customHeight="false" outlineLevel="0" collapsed="false">
      <c r="A23" s="409"/>
      <c r="B23" s="375"/>
      <c r="C23" s="410"/>
      <c r="D23" s="411"/>
      <c r="E23" s="379"/>
      <c r="G23" s="404" t="s">
        <v>133</v>
      </c>
      <c r="H23" s="405"/>
      <c r="I23" s="405"/>
      <c r="J23" s="405"/>
      <c r="K23" s="405"/>
      <c r="L23" s="407" t="n">
        <v>0.1</v>
      </c>
      <c r="M23" s="408"/>
      <c r="N23" s="282"/>
      <c r="O23" s="282"/>
      <c r="P23" s="282"/>
      <c r="Q23" s="282"/>
    </row>
    <row r="24" customFormat="false" ht="15" hidden="false" customHeight="false" outlineLevel="0" collapsed="false">
      <c r="C24" s="412"/>
      <c r="D24" s="413"/>
      <c r="E24" s="414"/>
      <c r="F24" s="415"/>
      <c r="G24" s="404"/>
      <c r="H24" s="405"/>
      <c r="I24" s="405"/>
      <c r="J24" s="405"/>
      <c r="K24" s="405"/>
      <c r="L24" s="407"/>
      <c r="M24" s="408"/>
      <c r="N24" s="282"/>
      <c r="O24" s="282"/>
      <c r="P24" s="282"/>
      <c r="Q24" s="282"/>
    </row>
    <row r="25" customFormat="false" ht="15" hidden="false" customHeight="false" outlineLevel="0" collapsed="false">
      <c r="C25" s="416" t="s">
        <v>134</v>
      </c>
      <c r="D25" s="417" t="s">
        <v>135</v>
      </c>
      <c r="E25" s="418" t="s">
        <v>136</v>
      </c>
      <c r="F25" s="419"/>
      <c r="G25" s="420" t="s">
        <v>137</v>
      </c>
      <c r="H25" s="405"/>
      <c r="I25" s="405"/>
      <c r="J25" s="405"/>
      <c r="K25" s="405"/>
      <c r="L25" s="407" t="n">
        <v>0.05</v>
      </c>
    </row>
    <row r="26" customFormat="false" ht="15" hidden="false" customHeight="false" outlineLevel="0" collapsed="false">
      <c r="A26" s="421"/>
      <c r="C26" s="416"/>
      <c r="D26" s="422" t="n">
        <f aca="false">+E13</f>
        <v>0.035</v>
      </c>
      <c r="E26" s="423" t="n">
        <f aca="false">+D26</f>
        <v>0.035</v>
      </c>
      <c r="F26" s="4"/>
      <c r="G26" s="424" t="s">
        <v>138</v>
      </c>
      <c r="H26" s="425"/>
      <c r="I26" s="425"/>
      <c r="J26" s="425"/>
      <c r="K26" s="425"/>
      <c r="L26" s="426"/>
    </row>
    <row r="27" customFormat="false" ht="15" hidden="false" customHeight="false" outlineLevel="0" collapsed="false">
      <c r="B27" s="0" t="n">
        <v>1</v>
      </c>
      <c r="C27" s="427" t="e">
        <f aca="false">+E10</f>
        <v>#REF!</v>
      </c>
      <c r="D27" s="317" t="e">
        <f aca="false">+$D$26*C27</f>
        <v>#REF!</v>
      </c>
      <c r="E27" s="428" t="e">
        <f aca="false">+D27/(1+$E$26)^B27</f>
        <v>#REF!</v>
      </c>
      <c r="F27" s="305"/>
      <c r="G27" s="4"/>
      <c r="H27" s="429"/>
      <c r="I27" s="4"/>
      <c r="J27" s="4"/>
      <c r="K27" s="4"/>
      <c r="L27" s="336"/>
    </row>
    <row r="28" customFormat="false" ht="15" hidden="false" customHeight="false" outlineLevel="0" collapsed="false">
      <c r="A28" s="409"/>
      <c r="B28" s="0" t="n">
        <f aca="false">+B27+1</f>
        <v>2</v>
      </c>
      <c r="C28" s="430" t="e">
        <f aca="false">+C27-$E$12</f>
        <v>#REF!</v>
      </c>
      <c r="D28" s="317" t="e">
        <f aca="false">+$D$26*C28</f>
        <v>#REF!</v>
      </c>
      <c r="E28" s="428" t="e">
        <f aca="false">+D28/(1+$E$26)^B28</f>
        <v>#REF!</v>
      </c>
      <c r="F28" s="305"/>
      <c r="G28" s="4"/>
      <c r="H28" s="368"/>
      <c r="I28" s="4"/>
      <c r="J28" s="4"/>
      <c r="K28" s="4"/>
      <c r="L28" s="336"/>
    </row>
    <row r="29" customFormat="false" ht="15" hidden="false" customHeight="false" outlineLevel="0" collapsed="false">
      <c r="A29" s="409"/>
      <c r="B29" s="0" t="n">
        <f aca="false">+B28+1</f>
        <v>3</v>
      </c>
      <c r="C29" s="430" t="e">
        <f aca="false">+C28-$E$12</f>
        <v>#REF!</v>
      </c>
      <c r="D29" s="317" t="e">
        <f aca="false">+$D$26*C29</f>
        <v>#REF!</v>
      </c>
      <c r="E29" s="428" t="e">
        <f aca="false">+D29/(1+$E$26)^B29</f>
        <v>#REF!</v>
      </c>
      <c r="F29" s="305"/>
      <c r="G29" s="431"/>
      <c r="H29" s="432" t="s">
        <v>139</v>
      </c>
      <c r="I29" s="432"/>
      <c r="J29" s="432"/>
      <c r="K29" s="309"/>
      <c r="L29" s="309"/>
      <c r="M29" s="433" t="s">
        <v>140</v>
      </c>
      <c r="N29" s="433"/>
      <c r="O29" s="433"/>
      <c r="P29" s="433"/>
      <c r="Q29" s="309"/>
    </row>
    <row r="30" customFormat="false" ht="15" hidden="false" customHeight="false" outlineLevel="0" collapsed="false">
      <c r="A30" s="409"/>
      <c r="B30" s="0" t="n">
        <f aca="false">+B29+1</f>
        <v>4</v>
      </c>
      <c r="C30" s="430" t="e">
        <f aca="false">+C29-$E$12</f>
        <v>#REF!</v>
      </c>
      <c r="D30" s="317" t="e">
        <f aca="false">+$D$26*C30</f>
        <v>#REF!</v>
      </c>
      <c r="E30" s="428" t="e">
        <f aca="false">+D30/(1+$E$26)^B30</f>
        <v>#REF!</v>
      </c>
      <c r="F30" s="305"/>
      <c r="G30" s="309"/>
      <c r="H30" s="434" t="s">
        <v>141</v>
      </c>
      <c r="I30" s="435" t="s">
        <v>142</v>
      </c>
      <c r="J30" s="309"/>
      <c r="K30" s="309"/>
      <c r="L30" s="309"/>
      <c r="M30" s="436" t="s">
        <v>142</v>
      </c>
      <c r="N30" s="309"/>
      <c r="O30" s="309"/>
      <c r="P30" s="309"/>
      <c r="Q30" s="309"/>
    </row>
    <row r="31" customFormat="false" ht="15" hidden="false" customHeight="false" outlineLevel="0" collapsed="false">
      <c r="A31" s="409"/>
      <c r="B31" s="0" t="n">
        <f aca="false">+B30+1</f>
        <v>5</v>
      </c>
      <c r="C31" s="430" t="e">
        <f aca="false">+C30-$E$12</f>
        <v>#REF!</v>
      </c>
      <c r="D31" s="317" t="e">
        <f aca="false">+$D$26*C31</f>
        <v>#REF!</v>
      </c>
      <c r="E31" s="428" t="e">
        <f aca="false">+D31/(1+$E$26)^B31</f>
        <v>#REF!</v>
      </c>
      <c r="F31" s="305"/>
      <c r="G31" s="309"/>
      <c r="H31" s="315" t="n">
        <v>0.035</v>
      </c>
      <c r="I31" s="437" t="e">
        <f aca="false">+E43</f>
        <v>#REF!</v>
      </c>
      <c r="J31" s="309"/>
      <c r="K31" s="309"/>
      <c r="L31" s="309"/>
      <c r="M31" s="438" t="e">
        <f aca="false">+E43</f>
        <v>#REF!</v>
      </c>
      <c r="N31" s="439" t="n">
        <v>0.1</v>
      </c>
      <c r="O31" s="439" t="n">
        <v>0.15</v>
      </c>
      <c r="P31" s="439" t="n">
        <v>0.2</v>
      </c>
      <c r="Q31" s="309"/>
    </row>
    <row r="32" customFormat="false" ht="15" hidden="false" customHeight="false" outlineLevel="0" collapsed="false">
      <c r="A32" s="409"/>
      <c r="B32" s="0" t="n">
        <f aca="false">+B31+1</f>
        <v>6</v>
      </c>
      <c r="C32" s="430" t="e">
        <f aca="false">+C31-$E$12</f>
        <v>#REF!</v>
      </c>
      <c r="D32" s="317" t="e">
        <f aca="false">+$D$26*C32</f>
        <v>#REF!</v>
      </c>
      <c r="E32" s="428" t="e">
        <f aca="false">+D32/(1+$E$26)^B32</f>
        <v>#REF!</v>
      </c>
      <c r="F32" s="305"/>
      <c r="G32" s="309"/>
      <c r="H32" s="316" t="n">
        <v>0.01</v>
      </c>
      <c r="I32" s="315" t="e">
        <f aca="true">TABLE(I$31,$A$13,$H32)</f>
        <v>#REF!</v>
      </c>
      <c r="J32" s="440"/>
      <c r="K32" s="309"/>
      <c r="L32" s="309"/>
      <c r="M32" s="316" t="n">
        <v>0.01</v>
      </c>
      <c r="N32" s="315" t="e">
        <f aca="true">TABLE($M$31,$M$5,$M32,$A$15,N$31)</f>
        <v>#REF!</v>
      </c>
      <c r="O32" s="315" t="e">
        <f aca="false">NA()</f>
        <v>#N/A</v>
      </c>
      <c r="P32" s="315" t="e">
        <f aca="false">NA()</f>
        <v>#N/A</v>
      </c>
      <c r="Q32" s="309"/>
    </row>
    <row r="33" customFormat="false" ht="15" hidden="false" customHeight="false" outlineLevel="0" collapsed="false">
      <c r="A33" s="409"/>
      <c r="B33" s="0" t="n">
        <f aca="false">+B32+1</f>
        <v>7</v>
      </c>
      <c r="C33" s="430" t="e">
        <f aca="false">+C32-$E$12</f>
        <v>#REF!</v>
      </c>
      <c r="D33" s="317" t="e">
        <f aca="false">+$D$26*C33</f>
        <v>#REF!</v>
      </c>
      <c r="E33" s="428" t="e">
        <f aca="false">+D33/(1+$E$26)^B33</f>
        <v>#REF!</v>
      </c>
      <c r="F33" s="305"/>
      <c r="G33" s="309"/>
      <c r="H33" s="316" t="n">
        <v>0.019</v>
      </c>
      <c r="I33" s="315" t="e">
        <f aca="false">NA()</f>
        <v>#N/A</v>
      </c>
      <c r="J33" s="440"/>
      <c r="K33" s="309"/>
      <c r="L33" s="309"/>
      <c r="M33" s="316" t="n">
        <v>0.019</v>
      </c>
      <c r="N33" s="315" t="e">
        <f aca="false">NA()</f>
        <v>#N/A</v>
      </c>
      <c r="O33" s="315" t="e">
        <f aca="false">NA()</f>
        <v>#N/A</v>
      </c>
      <c r="P33" s="315" t="e">
        <f aca="false">NA()</f>
        <v>#N/A</v>
      </c>
      <c r="Q33" s="309"/>
    </row>
    <row r="34" customFormat="false" ht="15" hidden="false" customHeight="false" outlineLevel="0" collapsed="false">
      <c r="A34" s="409"/>
      <c r="B34" s="0" t="n">
        <f aca="false">+B33+1</f>
        <v>8</v>
      </c>
      <c r="C34" s="430" t="e">
        <f aca="false">+C33-$E$12</f>
        <v>#REF!</v>
      </c>
      <c r="D34" s="317" t="e">
        <f aca="false">+$D$26*C34</f>
        <v>#REF!</v>
      </c>
      <c r="E34" s="428" t="e">
        <f aca="false">+D34/(1+$E$26)^B34</f>
        <v>#REF!</v>
      </c>
      <c r="F34" s="305"/>
      <c r="G34" s="309"/>
      <c r="H34" s="316" t="n">
        <v>0.02</v>
      </c>
      <c r="I34" s="315" t="e">
        <f aca="false">NA()</f>
        <v>#N/A</v>
      </c>
      <c r="J34" s="440"/>
      <c r="K34" s="309"/>
      <c r="L34" s="309"/>
      <c r="M34" s="316" t="n">
        <v>0.02</v>
      </c>
      <c r="N34" s="315" t="e">
        <f aca="false">NA()</f>
        <v>#N/A</v>
      </c>
      <c r="O34" s="315" t="e">
        <f aca="false">NA()</f>
        <v>#N/A</v>
      </c>
      <c r="P34" s="315" t="e">
        <f aca="false">NA()</f>
        <v>#N/A</v>
      </c>
      <c r="Q34" s="309"/>
    </row>
    <row r="35" customFormat="false" ht="15" hidden="false" customHeight="false" outlineLevel="0" collapsed="false">
      <c r="A35" s="409"/>
      <c r="B35" s="0" t="n">
        <f aca="false">+B34+1</f>
        <v>9</v>
      </c>
      <c r="C35" s="430" t="e">
        <f aca="false">+C34-$E$12</f>
        <v>#REF!</v>
      </c>
      <c r="D35" s="317" t="e">
        <f aca="false">+$D$26*C35</f>
        <v>#REF!</v>
      </c>
      <c r="E35" s="428" t="e">
        <f aca="false">+D35/(1+$E$26)^B35</f>
        <v>#REF!</v>
      </c>
      <c r="F35" s="305"/>
      <c r="G35" s="309"/>
      <c r="H35" s="316" t="n">
        <v>0.021</v>
      </c>
      <c r="I35" s="315" t="e">
        <f aca="false">NA()</f>
        <v>#N/A</v>
      </c>
      <c r="J35" s="440"/>
      <c r="K35" s="309"/>
      <c r="L35" s="309"/>
      <c r="M35" s="316" t="n">
        <v>0.021</v>
      </c>
      <c r="N35" s="315" t="e">
        <f aca="false">NA()</f>
        <v>#N/A</v>
      </c>
      <c r="O35" s="315" t="e">
        <f aca="false">NA()</f>
        <v>#N/A</v>
      </c>
      <c r="P35" s="315" t="e">
        <f aca="false">NA()</f>
        <v>#N/A</v>
      </c>
      <c r="Q35" s="309"/>
    </row>
    <row r="36" customFormat="false" ht="15" hidden="false" customHeight="false" outlineLevel="0" collapsed="false">
      <c r="A36" s="409"/>
      <c r="B36" s="0" t="n">
        <f aca="false">+B35+1</f>
        <v>10</v>
      </c>
      <c r="C36" s="441" t="e">
        <f aca="false">+C35-$E$12</f>
        <v>#REF!</v>
      </c>
      <c r="D36" s="442" t="e">
        <f aca="false">+$D$26*C36</f>
        <v>#REF!</v>
      </c>
      <c r="E36" s="443" t="e">
        <f aca="false">+D36/(1+$E$26)^B36</f>
        <v>#REF!</v>
      </c>
      <c r="F36" s="305"/>
      <c r="G36" s="309"/>
      <c r="H36" s="316" t="n">
        <v>0.022</v>
      </c>
      <c r="I36" s="315" t="e">
        <f aca="false">NA()</f>
        <v>#N/A</v>
      </c>
      <c r="J36" s="440"/>
      <c r="K36" s="309"/>
      <c r="L36" s="309"/>
      <c r="M36" s="316" t="n">
        <v>0.022</v>
      </c>
      <c r="N36" s="315" t="e">
        <f aca="false">NA()</f>
        <v>#N/A</v>
      </c>
      <c r="O36" s="315" t="e">
        <f aca="false">NA()</f>
        <v>#N/A</v>
      </c>
      <c r="P36" s="315" t="e">
        <f aca="false">NA()</f>
        <v>#N/A</v>
      </c>
      <c r="Q36" s="309"/>
    </row>
    <row r="37" customFormat="false" ht="15" hidden="false" customHeight="false" outlineLevel="0" collapsed="false">
      <c r="B37" s="444" t="s">
        <v>143</v>
      </c>
      <c r="C37" s="317"/>
      <c r="D37" s="445" t="e">
        <f aca="false">SUM(D27:D36)</f>
        <v>#REF!</v>
      </c>
      <c r="E37" s="445" t="e">
        <f aca="false">SUM(E27:E36)</f>
        <v>#REF!</v>
      </c>
      <c r="F37" s="4"/>
      <c r="G37" s="309"/>
      <c r="H37" s="316" t="n">
        <v>0.03</v>
      </c>
      <c r="I37" s="315" t="e">
        <f aca="false">NA()</f>
        <v>#N/A</v>
      </c>
      <c r="J37" s="440"/>
      <c r="K37" s="309"/>
      <c r="L37" s="309"/>
      <c r="M37" s="316" t="n">
        <v>0.03</v>
      </c>
      <c r="N37" s="315" t="e">
        <f aca="false">NA()</f>
        <v>#N/A</v>
      </c>
      <c r="O37" s="315" t="e">
        <f aca="false">NA()</f>
        <v>#N/A</v>
      </c>
      <c r="P37" s="315" t="e">
        <f aca="false">NA()</f>
        <v>#N/A</v>
      </c>
      <c r="Q37" s="309"/>
    </row>
    <row r="38" customFormat="false" ht="15" hidden="false" customHeight="false" outlineLevel="0" collapsed="false">
      <c r="B38" s="446" t="s">
        <v>144</v>
      </c>
      <c r="C38" s="317"/>
      <c r="D38" s="447" t="s">
        <v>145</v>
      </c>
      <c r="E38" s="445" t="n">
        <v>0</v>
      </c>
      <c r="F38" s="4" t="s">
        <v>146</v>
      </c>
      <c r="G38" s="309"/>
      <c r="H38" s="316" t="n">
        <v>0.031</v>
      </c>
      <c r="I38" s="315" t="e">
        <f aca="false">NA()</f>
        <v>#N/A</v>
      </c>
      <c r="J38" s="440"/>
      <c r="K38" s="309"/>
      <c r="L38" s="309"/>
      <c r="M38" s="316" t="n">
        <v>0.031</v>
      </c>
      <c r="N38" s="315" t="e">
        <f aca="false">NA()</f>
        <v>#N/A</v>
      </c>
      <c r="O38" s="315" t="e">
        <f aca="false">NA()</f>
        <v>#N/A</v>
      </c>
      <c r="P38" s="315" t="e">
        <f aca="false">NA()</f>
        <v>#N/A</v>
      </c>
      <c r="Q38" s="309"/>
    </row>
    <row r="39" customFormat="false" ht="15" hidden="false" customHeight="false" outlineLevel="0" collapsed="false">
      <c r="B39" s="351"/>
      <c r="C39" s="317"/>
      <c r="D39" s="448"/>
      <c r="E39" s="449" t="e">
        <f aca="false">+E38+E37</f>
        <v>#REF!</v>
      </c>
      <c r="F39" s="4"/>
      <c r="G39" s="309"/>
      <c r="H39" s="316" t="n">
        <v>0.032</v>
      </c>
      <c r="I39" s="315" t="e">
        <f aca="false">NA()</f>
        <v>#N/A</v>
      </c>
      <c r="J39" s="440"/>
      <c r="K39" s="309"/>
      <c r="L39" s="309"/>
      <c r="M39" s="316" t="n">
        <v>0.032</v>
      </c>
      <c r="N39" s="315" t="e">
        <f aca="false">NA()</f>
        <v>#N/A</v>
      </c>
      <c r="O39" s="315" t="e">
        <f aca="false">NA()</f>
        <v>#N/A</v>
      </c>
      <c r="P39" s="315" t="e">
        <f aca="false">NA()</f>
        <v>#N/A</v>
      </c>
      <c r="Q39" s="309"/>
    </row>
    <row r="40" customFormat="false" ht="15" hidden="false" customHeight="false" outlineLevel="0" collapsed="false">
      <c r="C40" s="317"/>
      <c r="D40" s="318"/>
      <c r="E40" s="318"/>
      <c r="G40" s="309"/>
      <c r="H40" s="316" t="n">
        <v>0.033</v>
      </c>
      <c r="I40" s="315" t="e">
        <f aca="false">NA()</f>
        <v>#N/A</v>
      </c>
      <c r="J40" s="440"/>
      <c r="K40" s="309"/>
      <c r="L40" s="309"/>
      <c r="M40" s="316" t="n">
        <v>0.033</v>
      </c>
      <c r="N40" s="315" t="e">
        <f aca="false">NA()</f>
        <v>#N/A</v>
      </c>
      <c r="O40" s="315" t="e">
        <f aca="false">NA()</f>
        <v>#N/A</v>
      </c>
      <c r="P40" s="315" t="e">
        <f aca="false">NA()</f>
        <v>#N/A</v>
      </c>
      <c r="Q40" s="309"/>
    </row>
    <row r="41" customFormat="false" ht="15" hidden="false" customHeight="false" outlineLevel="0" collapsed="false">
      <c r="B41" s="450" t="s">
        <v>147</v>
      </c>
      <c r="C41" s="451"/>
      <c r="D41" s="450"/>
      <c r="E41" s="451" t="e">
        <f aca="false">+E16</f>
        <v>#REF!</v>
      </c>
      <c r="G41" s="309"/>
      <c r="H41" s="316" t="n">
        <v>0.035</v>
      </c>
      <c r="I41" s="315" t="e">
        <f aca="false">NA()</f>
        <v>#N/A</v>
      </c>
      <c r="J41" s="440"/>
      <c r="K41" s="309"/>
      <c r="L41" s="309"/>
      <c r="M41" s="316" t="n">
        <v>0.034</v>
      </c>
      <c r="N41" s="315" t="e">
        <f aca="false">NA()</f>
        <v>#N/A</v>
      </c>
      <c r="O41" s="315" t="e">
        <f aca="false">NA()</f>
        <v>#N/A</v>
      </c>
      <c r="P41" s="315" t="e">
        <f aca="false">NA()</f>
        <v>#N/A</v>
      </c>
      <c r="Q41" s="309"/>
    </row>
    <row r="42" customFormat="false" ht="15" hidden="false" customHeight="false" outlineLevel="0" collapsed="false">
      <c r="B42" s="446" t="s">
        <v>148</v>
      </c>
      <c r="C42" s="452"/>
      <c r="D42" s="453" t="n">
        <v>0.9</v>
      </c>
      <c r="E42" s="454" t="e">
        <f aca="false">IF(+D42*E39&lt;=E41,D42*E39,E41)</f>
        <v>#REF!</v>
      </c>
      <c r="G42" s="309"/>
      <c r="H42" s="358" t="n">
        <v>0.04</v>
      </c>
      <c r="I42" s="315" t="e">
        <f aca="false">NA()</f>
        <v>#N/A</v>
      </c>
      <c r="J42" s="440"/>
      <c r="K42" s="309"/>
      <c r="L42" s="309"/>
      <c r="M42" s="358" t="n">
        <v>0.04</v>
      </c>
      <c r="N42" s="315" t="e">
        <f aca="false">NA()</f>
        <v>#N/A</v>
      </c>
      <c r="O42" s="315" t="e">
        <f aca="false">NA()</f>
        <v>#N/A</v>
      </c>
      <c r="P42" s="315" t="e">
        <f aca="false">NA()</f>
        <v>#N/A</v>
      </c>
      <c r="Q42" s="309"/>
    </row>
    <row r="43" s="271" customFormat="true" ht="15" hidden="false" customHeight="false" outlineLevel="0" collapsed="false">
      <c r="A43" s="257"/>
      <c r="E43" s="455" t="e">
        <f aca="false">+E42/E10</f>
        <v>#REF!</v>
      </c>
      <c r="F43" s="456" t="s">
        <v>142</v>
      </c>
      <c r="G43" s="309"/>
      <c r="H43" s="358" t="n">
        <v>0.045</v>
      </c>
      <c r="I43" s="315" t="e">
        <f aca="false">NA()</f>
        <v>#N/A</v>
      </c>
      <c r="J43" s="440"/>
      <c r="K43" s="309"/>
      <c r="L43" s="309"/>
      <c r="M43" s="358" t="n">
        <v>0.045</v>
      </c>
      <c r="N43" s="315" t="e">
        <f aca="false">NA()</f>
        <v>#N/A</v>
      </c>
      <c r="O43" s="315" t="e">
        <f aca="false">NA()</f>
        <v>#N/A</v>
      </c>
      <c r="P43" s="315" t="e">
        <f aca="false">NA()</f>
        <v>#N/A</v>
      </c>
      <c r="Q43" s="309"/>
    </row>
    <row r="44" customFormat="false" ht="15" hidden="false" customHeight="false" outlineLevel="0" collapsed="false">
      <c r="B44" s="457" t="s">
        <v>149</v>
      </c>
      <c r="C44" s="457"/>
      <c r="D44" s="457"/>
      <c r="E44" s="457" t="e">
        <f aca="false">+E42</f>
        <v>#REF!</v>
      </c>
      <c r="F44" s="458" t="e">
        <f aca="false">+E45+E44</f>
        <v>#REF!</v>
      </c>
      <c r="G44" s="309"/>
      <c r="H44" s="358" t="n">
        <v>0.046</v>
      </c>
      <c r="I44" s="315" t="e">
        <f aca="false">NA()</f>
        <v>#N/A</v>
      </c>
      <c r="J44" s="440"/>
      <c r="K44" s="309"/>
      <c r="L44" s="309"/>
      <c r="M44" s="358" t="n">
        <v>0.046</v>
      </c>
      <c r="N44" s="315" t="e">
        <f aca="false">NA()</f>
        <v>#N/A</v>
      </c>
      <c r="O44" s="315" t="e">
        <f aca="false">NA()</f>
        <v>#N/A</v>
      </c>
      <c r="P44" s="315" t="e">
        <f aca="false">NA()</f>
        <v>#N/A</v>
      </c>
      <c r="Q44" s="309"/>
    </row>
    <row r="45" customFormat="false" ht="15" hidden="false" customHeight="false" outlineLevel="0" collapsed="false">
      <c r="B45" s="459" t="s">
        <v>150</v>
      </c>
      <c r="C45" s="459"/>
      <c r="D45" s="459"/>
      <c r="E45" s="459" t="e">
        <f aca="false">+E39-E44</f>
        <v>#REF!</v>
      </c>
      <c r="F45" s="458"/>
      <c r="G45" s="309"/>
      <c r="H45" s="358" t="n">
        <v>0.047</v>
      </c>
      <c r="I45" s="315" t="e">
        <f aca="false">NA()</f>
        <v>#N/A</v>
      </c>
      <c r="J45" s="440"/>
      <c r="K45" s="309"/>
      <c r="L45" s="309"/>
      <c r="M45" s="358" t="n">
        <v>0.047</v>
      </c>
      <c r="N45" s="315" t="e">
        <f aca="false">NA()</f>
        <v>#N/A</v>
      </c>
      <c r="O45" s="315" t="e">
        <f aca="false">NA()</f>
        <v>#N/A</v>
      </c>
      <c r="P45" s="315" t="e">
        <f aca="false">NA()</f>
        <v>#N/A</v>
      </c>
      <c r="Q45" s="309"/>
    </row>
    <row r="46" customFormat="false" ht="15" hidden="false" customHeight="false" outlineLevel="0" collapsed="false">
      <c r="B46" s="363" t="s">
        <v>151</v>
      </c>
      <c r="C46" s="4"/>
      <c r="D46" s="4"/>
      <c r="E46" s="305" t="e">
        <f aca="false">IF(+E16-E44&gt;0,E16-E44,0)</f>
        <v>#REF!</v>
      </c>
      <c r="F46" s="460" t="e">
        <f aca="false">+E46+E44</f>
        <v>#REF!</v>
      </c>
      <c r="G46" s="309"/>
      <c r="H46" s="358" t="n">
        <v>0.048</v>
      </c>
      <c r="I46" s="315" t="e">
        <f aca="false">NA()</f>
        <v>#N/A</v>
      </c>
      <c r="J46" s="440"/>
      <c r="K46" s="309"/>
      <c r="L46" s="309"/>
      <c r="M46" s="358" t="n">
        <v>0.048</v>
      </c>
      <c r="N46" s="315" t="e">
        <f aca="false">NA()</f>
        <v>#N/A</v>
      </c>
      <c r="O46" s="315" t="e">
        <f aca="false">NA()</f>
        <v>#N/A</v>
      </c>
      <c r="P46" s="315" t="e">
        <f aca="false">NA()</f>
        <v>#N/A</v>
      </c>
      <c r="Q46" s="309"/>
    </row>
    <row r="47" customFormat="false" ht="15" hidden="false" customHeight="false" outlineLevel="0" collapsed="false">
      <c r="B47" s="363" t="s">
        <v>152</v>
      </c>
      <c r="C47" s="461"/>
      <c r="D47" s="461"/>
      <c r="E47" s="462" t="e">
        <f aca="false">+E44</f>
        <v>#REF!</v>
      </c>
      <c r="F47" s="460"/>
      <c r="G47" s="309"/>
      <c r="H47" s="358" t="n">
        <v>0.049</v>
      </c>
      <c r="I47" s="315" t="e">
        <f aca="false">NA()</f>
        <v>#N/A</v>
      </c>
      <c r="J47" s="440"/>
      <c r="K47" s="309"/>
      <c r="L47" s="309"/>
      <c r="M47" s="358" t="n">
        <v>0.049</v>
      </c>
      <c r="N47" s="315" t="e">
        <f aca="false">NA()</f>
        <v>#N/A</v>
      </c>
      <c r="O47" s="315" t="e">
        <f aca="false">NA()</f>
        <v>#N/A</v>
      </c>
      <c r="P47" s="315" t="e">
        <f aca="false">NA()</f>
        <v>#N/A</v>
      </c>
      <c r="Q47" s="309"/>
    </row>
    <row r="48" customFormat="false" ht="15" hidden="false" customHeight="false" outlineLevel="0" collapsed="false">
      <c r="B48" s="363"/>
      <c r="C48" s="4"/>
      <c r="D48" s="4"/>
      <c r="E48" s="305"/>
      <c r="F48" s="364"/>
      <c r="G48" s="309"/>
      <c r="H48" s="358"/>
      <c r="I48" s="315"/>
      <c r="J48" s="440"/>
      <c r="K48" s="309"/>
      <c r="L48" s="309"/>
      <c r="M48" s="358"/>
      <c r="N48" s="315"/>
      <c r="O48" s="315"/>
      <c r="P48" s="315"/>
      <c r="Q48" s="309"/>
    </row>
    <row r="49" customFormat="false" ht="15" hidden="false" customHeight="false" outlineLevel="0" collapsed="false">
      <c r="C49" s="463" t="n">
        <v>1</v>
      </c>
      <c r="D49" s="463" t="n">
        <f aca="false">+C49+1</f>
        <v>2</v>
      </c>
      <c r="E49" s="463" t="n">
        <f aca="false">+D49+1</f>
        <v>3</v>
      </c>
      <c r="F49" s="463" t="n">
        <f aca="false">+E49+1</f>
        <v>4</v>
      </c>
      <c r="G49" s="463" t="n">
        <f aca="false">+F49+1</f>
        <v>5</v>
      </c>
      <c r="H49" s="463" t="n">
        <f aca="false">+G49+1</f>
        <v>6</v>
      </c>
      <c r="I49" s="463" t="n">
        <f aca="false">+H49+1</f>
        <v>7</v>
      </c>
      <c r="J49" s="463" t="n">
        <f aca="false">+I49+1</f>
        <v>8</v>
      </c>
      <c r="K49" s="463" t="n">
        <f aca="false">+J49+1</f>
        <v>9</v>
      </c>
      <c r="L49" s="463" t="n">
        <f aca="false">+K49+1</f>
        <v>10</v>
      </c>
      <c r="M49" s="309"/>
      <c r="N49" s="309"/>
      <c r="O49" s="309"/>
      <c r="P49" s="309"/>
      <c r="Q49" s="309"/>
    </row>
    <row r="50" customFormat="false" ht="15" hidden="false" customHeight="false" outlineLevel="0" collapsed="false">
      <c r="B50" s="0" t="s">
        <v>153</v>
      </c>
      <c r="C50" s="351" t="e">
        <f aca="false">+E12+E45</f>
        <v>#REF!</v>
      </c>
      <c r="D50" s="317" t="e">
        <f aca="false">+E12</f>
        <v>#REF!</v>
      </c>
      <c r="E50" s="317" t="e">
        <f aca="false">+D50</f>
        <v>#REF!</v>
      </c>
      <c r="F50" s="317" t="e">
        <f aca="false">+E50</f>
        <v>#REF!</v>
      </c>
      <c r="G50" s="317" t="e">
        <f aca="false">+F50</f>
        <v>#REF!</v>
      </c>
      <c r="H50" s="317" t="e">
        <f aca="false">+G50</f>
        <v>#REF!</v>
      </c>
      <c r="I50" s="317" t="e">
        <f aca="false">+H50</f>
        <v>#REF!</v>
      </c>
      <c r="J50" s="317" t="e">
        <f aca="false">+I50</f>
        <v>#REF!</v>
      </c>
      <c r="K50" s="317" t="e">
        <f aca="false">+J50</f>
        <v>#REF!</v>
      </c>
      <c r="L50" s="317" t="e">
        <f aca="false">+K50</f>
        <v>#REF!</v>
      </c>
    </row>
    <row r="52" customFormat="false" ht="15" hidden="false" customHeight="false" outlineLevel="0" collapsed="false">
      <c r="C52" s="421" t="s">
        <v>154</v>
      </c>
    </row>
  </sheetData>
  <mergeCells count="4">
    <mergeCell ref="D9:E9"/>
    <mergeCell ref="M29:P29"/>
    <mergeCell ref="F44:F45"/>
    <mergeCell ref="F46:F4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8.28125" defaultRowHeight="15" zeroHeight="false" outlineLevelRow="1" outlineLevelCol="0"/>
  <cols>
    <col collapsed="false" customWidth="true" hidden="false" outlineLevel="0" max="1" min="1" style="0" width="9.99"/>
    <col collapsed="false" customWidth="true" hidden="false" outlineLevel="0" max="2" min="2" style="0" width="23.56"/>
    <col collapsed="false" customWidth="true" hidden="false" outlineLevel="0" max="3" min="3" style="0" width="12.99"/>
    <col collapsed="false" customWidth="true" hidden="false" outlineLevel="0" max="4" min="4" style="0" width="11.85"/>
    <col collapsed="false" customWidth="true" hidden="false" outlineLevel="0" max="5" min="5" style="0" width="12.14"/>
    <col collapsed="false" customWidth="true" hidden="false" outlineLevel="0" max="6" min="6" style="0" width="9.56"/>
    <col collapsed="false" customWidth="true" hidden="false" outlineLevel="0" max="8" min="8" style="0" width="8.99"/>
    <col collapsed="false" customWidth="true" hidden="false" outlineLevel="0" max="9" min="9" style="0" width="15.13"/>
    <col collapsed="false" customWidth="true" hidden="false" outlineLevel="0" max="10" min="10" style="0" width="6.13"/>
  </cols>
  <sheetData>
    <row r="2" customFormat="false" ht="15" hidden="false" customHeight="false" outlineLevel="0" collapsed="false">
      <c r="B2" s="0" t="s">
        <v>155</v>
      </c>
    </row>
    <row r="4" customFormat="false" ht="21.95" hidden="false" customHeight="true" outlineLevel="0" collapsed="false">
      <c r="B4" s="464" t="s">
        <v>156</v>
      </c>
      <c r="C4" s="464"/>
    </row>
    <row r="5" customFormat="false" ht="30.95" hidden="false" customHeight="true" outlineLevel="0" collapsed="false">
      <c r="A5" s="465" t="s">
        <v>157</v>
      </c>
      <c r="B5" s="466" t="s">
        <v>158</v>
      </c>
      <c r="C5" s="466" t="s">
        <v>159</v>
      </c>
      <c r="F5" s="467" t="s">
        <v>160</v>
      </c>
    </row>
    <row r="6" customFormat="false" ht="15" hidden="false" customHeight="false" outlineLevel="0" collapsed="false">
      <c r="A6" s="468" t="n">
        <v>27.17</v>
      </c>
      <c r="B6" s="469" t="s">
        <v>161</v>
      </c>
      <c r="C6" s="469" t="n">
        <v>30</v>
      </c>
      <c r="D6" s="470" t="n">
        <v>2</v>
      </c>
      <c r="E6" s="471" t="s">
        <v>162</v>
      </c>
      <c r="F6" s="471" t="n">
        <v>38</v>
      </c>
    </row>
    <row r="7" customFormat="false" ht="15" hidden="false" customHeight="false" outlineLevel="0" collapsed="false">
      <c r="A7" s="472" t="n">
        <v>8.12</v>
      </c>
      <c r="B7" s="473" t="s">
        <v>163</v>
      </c>
      <c r="C7" s="473" t="n">
        <v>12</v>
      </c>
      <c r="D7" s="470" t="n">
        <v>2</v>
      </c>
      <c r="E7" s="471" t="s">
        <v>164</v>
      </c>
      <c r="F7" s="474" t="n">
        <f aca="false">+(0.4+0.4+0.2/2+0.2/2)/4</f>
        <v>0.25</v>
      </c>
    </row>
    <row r="8" customFormat="false" ht="15" hidden="false" customHeight="false" outlineLevel="0" collapsed="false">
      <c r="A8" s="472" t="n">
        <v>14.31</v>
      </c>
      <c r="B8" s="473" t="s">
        <v>163</v>
      </c>
      <c r="C8" s="473" t="n">
        <v>16</v>
      </c>
      <c r="E8" s="471" t="s">
        <v>165</v>
      </c>
      <c r="F8" s="475" t="n">
        <f aca="false">+F7*F6</f>
        <v>9.5</v>
      </c>
    </row>
    <row r="9" customFormat="false" ht="12.6" hidden="false" customHeight="true" outlineLevel="0" collapsed="false">
      <c r="A9" s="472" t="n">
        <v>7.25</v>
      </c>
      <c r="B9" s="473" t="s">
        <v>166</v>
      </c>
      <c r="C9" s="473" t="n">
        <v>10</v>
      </c>
      <c r="D9" s="470" t="n">
        <v>1</v>
      </c>
      <c r="E9" s="471"/>
    </row>
    <row r="10" customFormat="false" ht="12.6" hidden="false" customHeight="true" outlineLevel="0" collapsed="false">
      <c r="A10" s="472" t="n">
        <v>8.13</v>
      </c>
      <c r="B10" s="473" t="s">
        <v>167</v>
      </c>
      <c r="C10" s="473" t="n">
        <v>10</v>
      </c>
      <c r="F10" s="467" t="s">
        <v>168</v>
      </c>
    </row>
    <row r="11" customFormat="false" ht="15" hidden="false" customHeight="false" outlineLevel="0" collapsed="false">
      <c r="A11" s="476" t="n">
        <v>2.86</v>
      </c>
      <c r="B11" s="477" t="s">
        <v>169</v>
      </c>
      <c r="C11" s="477" t="n">
        <v>2</v>
      </c>
      <c r="E11" s="471" t="s">
        <v>162</v>
      </c>
      <c r="F11" s="478" t="n">
        <v>30</v>
      </c>
    </row>
    <row r="12" customFormat="false" ht="15" hidden="false" customHeight="false" outlineLevel="0" collapsed="false">
      <c r="A12" s="479" t="n">
        <f aca="false">SUM(A6:A11)</f>
        <v>67.84</v>
      </c>
      <c r="B12" s="480" t="s">
        <v>170</v>
      </c>
      <c r="C12" s="481" t="n">
        <f aca="false">+C11+C10+C9+C8+C7+C6</f>
        <v>80</v>
      </c>
      <c r="E12" s="471" t="s">
        <v>164</v>
      </c>
      <c r="F12" s="474" t="n">
        <v>0.1</v>
      </c>
      <c r="G12" s="482"/>
    </row>
    <row r="13" customFormat="false" ht="12" hidden="false" customHeight="true" outlineLevel="0" collapsed="false">
      <c r="E13" s="471" t="s">
        <v>165</v>
      </c>
      <c r="F13" s="475" t="n">
        <f aca="false">+F12*F11</f>
        <v>3</v>
      </c>
    </row>
    <row r="14" customFormat="false" ht="12.6" hidden="false" customHeight="true" outlineLevel="1" collapsed="false">
      <c r="B14" s="483" t="s">
        <v>171</v>
      </c>
      <c r="C14" s="484" t="n">
        <f aca="false">F8</f>
        <v>9.5</v>
      </c>
      <c r="F14" s="485"/>
      <c r="G14" s="485"/>
      <c r="H14" s="482"/>
    </row>
    <row r="15" customFormat="false" ht="12.6" hidden="false" customHeight="true" outlineLevel="1" collapsed="false">
      <c r="B15" s="477" t="s">
        <v>172</v>
      </c>
      <c r="C15" s="486" t="n">
        <f aca="false">+F13-0.5</f>
        <v>2.5</v>
      </c>
      <c r="E15" s="487"/>
      <c r="F15" s="488"/>
      <c r="G15" s="488"/>
      <c r="H15" s="488"/>
      <c r="I15" s="488"/>
      <c r="J15" s="488"/>
      <c r="K15" s="489"/>
    </row>
    <row r="16" customFormat="false" ht="12.6" hidden="false" customHeight="true" outlineLevel="1" collapsed="false">
      <c r="B16" s="490" t="s">
        <v>173</v>
      </c>
      <c r="C16" s="491" t="n">
        <f aca="false">+C15+C14+C12</f>
        <v>92</v>
      </c>
      <c r="E16" s="492"/>
      <c r="F16" s="493" t="s">
        <v>174</v>
      </c>
      <c r="G16" s="494"/>
      <c r="H16" s="494"/>
      <c r="I16" s="495" t="s">
        <v>175</v>
      </c>
      <c r="J16" s="496" t="s">
        <v>176</v>
      </c>
      <c r="K16" s="497"/>
    </row>
    <row r="17" customFormat="false" ht="12.6" hidden="false" customHeight="true" outlineLevel="1" collapsed="false">
      <c r="B17" s="498"/>
      <c r="C17" s="499"/>
      <c r="E17" s="492"/>
      <c r="F17" s="494" t="s">
        <v>177</v>
      </c>
      <c r="G17" s="494"/>
      <c r="H17" s="500" t="n">
        <v>2000</v>
      </c>
      <c r="I17" s="496" t="s">
        <v>13</v>
      </c>
      <c r="J17" s="494"/>
      <c r="K17" s="497"/>
    </row>
    <row r="18" customFormat="false" ht="12.6" hidden="false" customHeight="true" outlineLevel="1" collapsed="false">
      <c r="B18" s="498"/>
      <c r="C18" s="499"/>
      <c r="E18" s="492"/>
      <c r="F18" s="494" t="s">
        <v>178</v>
      </c>
      <c r="G18" s="494"/>
      <c r="H18" s="500" t="n">
        <f aca="false">+I18*J18</f>
        <v>2000</v>
      </c>
      <c r="I18" s="494" t="n">
        <v>4</v>
      </c>
      <c r="J18" s="494" t="n">
        <v>500</v>
      </c>
      <c r="K18" s="497"/>
    </row>
    <row r="19" customFormat="false" ht="13.15" hidden="false" customHeight="true" outlineLevel="0" collapsed="false">
      <c r="B19" s="501"/>
      <c r="E19" s="492"/>
      <c r="F19" s="494" t="s">
        <v>179</v>
      </c>
      <c r="G19" s="494"/>
      <c r="H19" s="500" t="n">
        <f aca="false">+I19*J19</f>
        <v>2500</v>
      </c>
      <c r="I19" s="494" t="n">
        <v>5</v>
      </c>
      <c r="J19" s="494" t="n">
        <v>500</v>
      </c>
      <c r="K19" s="497"/>
    </row>
    <row r="20" customFormat="false" ht="15" hidden="false" customHeight="false" outlineLevel="0" collapsed="false">
      <c r="B20" s="501"/>
      <c r="E20" s="492"/>
      <c r="F20" s="494" t="s">
        <v>180</v>
      </c>
      <c r="G20" s="494"/>
      <c r="H20" s="500" t="n">
        <v>1000</v>
      </c>
      <c r="I20" s="496" t="s">
        <v>13</v>
      </c>
      <c r="J20" s="494"/>
      <c r="K20" s="497"/>
    </row>
    <row r="21" customFormat="false" ht="15" hidden="false" customHeight="false" outlineLevel="0" collapsed="false">
      <c r="B21" s="501"/>
      <c r="E21" s="492"/>
      <c r="F21" s="494" t="s">
        <v>181</v>
      </c>
      <c r="G21" s="494"/>
      <c r="H21" s="500" t="n">
        <v>500</v>
      </c>
      <c r="I21" s="496" t="s">
        <v>13</v>
      </c>
      <c r="J21" s="494"/>
      <c r="K21" s="497"/>
    </row>
    <row r="22" customFormat="false" ht="15" hidden="false" customHeight="false" outlineLevel="0" collapsed="false">
      <c r="B22" s="501"/>
      <c r="E22" s="492"/>
      <c r="F22" s="494" t="s">
        <v>182</v>
      </c>
      <c r="G22" s="494"/>
      <c r="H22" s="502" t="n">
        <f aca="false">SUM(H17:H21)</f>
        <v>8000</v>
      </c>
      <c r="I22" s="494"/>
      <c r="J22" s="494"/>
      <c r="K22" s="497"/>
    </row>
    <row r="23" customFormat="false" ht="15" hidden="false" customHeight="false" outlineLevel="0" collapsed="false">
      <c r="B23" s="501"/>
      <c r="E23" s="503"/>
      <c r="F23" s="504"/>
      <c r="G23" s="504"/>
      <c r="H23" s="505"/>
      <c r="I23" s="506"/>
      <c r="J23" s="507"/>
      <c r="K23" s="508"/>
    </row>
    <row r="24" customFormat="false" ht="15" hidden="false" customHeight="false" outlineLevel="0" collapsed="false">
      <c r="B24" s="501"/>
      <c r="E24" s="461"/>
      <c r="F24" s="509"/>
      <c r="G24" s="509"/>
      <c r="H24" s="510"/>
      <c r="I24" s="511"/>
      <c r="J24" s="4"/>
      <c r="K24" s="4"/>
    </row>
    <row r="25" customFormat="false" ht="20.45" hidden="false" customHeight="true" outlineLevel="0" collapsed="false">
      <c r="B25" s="512" t="s">
        <v>183</v>
      </c>
      <c r="C25" s="512"/>
      <c r="D25" s="512"/>
      <c r="E25" s="512"/>
    </row>
    <row r="26" customFormat="false" ht="39" hidden="false" customHeight="true" outlineLevel="0" collapsed="false">
      <c r="B26" s="513" t="s">
        <v>184</v>
      </c>
      <c r="C26" s="514" t="s">
        <v>185</v>
      </c>
      <c r="D26" s="515" t="s">
        <v>186</v>
      </c>
      <c r="E26" s="516" t="s">
        <v>187</v>
      </c>
    </row>
    <row r="27" customFormat="false" ht="15" hidden="false" customHeight="false" outlineLevel="0" collapsed="false">
      <c r="B27" s="517" t="s">
        <v>188</v>
      </c>
      <c r="C27" s="518" t="n">
        <f aca="false">+C16</f>
        <v>92</v>
      </c>
      <c r="D27" s="519" t="n">
        <v>1</v>
      </c>
      <c r="E27" s="520" t="n">
        <f aca="false">C27*D27</f>
        <v>92</v>
      </c>
    </row>
    <row r="28" customFormat="false" ht="15" hidden="false" customHeight="false" outlineLevel="0" collapsed="false">
      <c r="A28" s="472" t="n">
        <v>11.54</v>
      </c>
      <c r="B28" s="521" t="s">
        <v>189</v>
      </c>
      <c r="C28" s="522" t="n">
        <v>6</v>
      </c>
      <c r="D28" s="523" t="n">
        <v>0.5</v>
      </c>
      <c r="E28" s="524" t="n">
        <f aca="false">C28*D28</f>
        <v>3</v>
      </c>
    </row>
    <row r="29" customFormat="false" ht="15" hidden="false" customHeight="false" outlineLevel="0" collapsed="false">
      <c r="A29" s="472" t="n">
        <v>4</v>
      </c>
      <c r="B29" s="473" t="s">
        <v>190</v>
      </c>
      <c r="C29" s="473" t="n">
        <v>8</v>
      </c>
      <c r="D29" s="473" t="n">
        <v>0.25</v>
      </c>
      <c r="E29" s="473" t="n">
        <f aca="false">C29*D29</f>
        <v>2</v>
      </c>
    </row>
    <row r="30" customFormat="false" ht="15" hidden="false" customHeight="false" outlineLevel="0" collapsed="false">
      <c r="A30" s="472"/>
      <c r="B30" s="525" t="s">
        <v>191</v>
      </c>
      <c r="C30" s="526"/>
      <c r="D30" s="526" t="n">
        <v>0.05</v>
      </c>
      <c r="E30" s="526" t="n">
        <f aca="false">+D30*C30</f>
        <v>0</v>
      </c>
    </row>
    <row r="31" customFormat="false" ht="15" hidden="false" customHeight="false" outlineLevel="0" collapsed="false">
      <c r="A31" s="472"/>
      <c r="B31" s="527" t="s">
        <v>192</v>
      </c>
      <c r="C31" s="473"/>
      <c r="D31" s="473"/>
      <c r="E31" s="473" t="n">
        <v>3</v>
      </c>
      <c r="F31" s="528"/>
    </row>
    <row r="32" customFormat="false" ht="15" hidden="false" customHeight="false" outlineLevel="0" collapsed="false">
      <c r="A32" s="490" t="n">
        <f aca="false">+A29+A28+A12</f>
        <v>83.38</v>
      </c>
      <c r="B32" s="490" t="s">
        <v>193</v>
      </c>
      <c r="C32" s="529"/>
      <c r="D32" s="529"/>
      <c r="E32" s="491" t="n">
        <f aca="false">SUM(E27:E31)</f>
        <v>100</v>
      </c>
    </row>
    <row r="33" customFormat="false" ht="13.5" hidden="false" customHeight="true" outlineLevel="0" collapsed="false"/>
    <row r="34" customFormat="false" ht="15" hidden="false" customHeight="false" outlineLevel="0" collapsed="false">
      <c r="B34" s="530" t="s">
        <v>194</v>
      </c>
      <c r="C34" s="531" t="n">
        <v>30</v>
      </c>
      <c r="D34" s="532" t="n">
        <v>0.5</v>
      </c>
      <c r="E34" s="533" t="n">
        <f aca="false">C34*D34</f>
        <v>15</v>
      </c>
      <c r="F34" s="534"/>
    </row>
    <row r="35" customFormat="false" ht="15" hidden="false" customHeight="false" outlineLevel="0" collapsed="false">
      <c r="B35" s="490" t="s">
        <v>195</v>
      </c>
      <c r="C35" s="529"/>
      <c r="D35" s="529"/>
      <c r="E35" s="491" t="n">
        <f aca="false">+E32+E34</f>
        <v>115</v>
      </c>
    </row>
  </sheetData>
  <mergeCells count="2">
    <mergeCell ref="B4:C4"/>
    <mergeCell ref="B25:E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2" activeCellId="0" sqref="L52"/>
    </sheetView>
  </sheetViews>
  <sheetFormatPr defaultColWidth="7.9921875" defaultRowHeight="15" zeroHeight="false" outlineLevelRow="0" outlineLevelCol="0"/>
  <cols>
    <col collapsed="false" customWidth="true" hidden="false" outlineLevel="0" max="3" min="3" style="0" width="12.28"/>
    <col collapsed="false" customWidth="true" hidden="false" outlineLevel="0" max="12" min="12" style="0" width="12.7"/>
  </cols>
  <sheetData>
    <row r="3" customFormat="false" ht="15" hidden="false" customHeight="false" outlineLevel="0" collapsed="false">
      <c r="B3" s="535" t="s">
        <v>196</v>
      </c>
    </row>
    <row r="4" customFormat="false" ht="15" hidden="false" customHeight="false" outlineLevel="0" collapsed="false">
      <c r="B4" s="536"/>
    </row>
    <row r="5" customFormat="false" ht="15" hidden="false" customHeight="false" outlineLevel="0" collapsed="false">
      <c r="B5" s="536"/>
    </row>
    <row r="6" customFormat="false" ht="15" hidden="false" customHeight="false" outlineLevel="0" collapsed="false">
      <c r="B6" s="536"/>
    </row>
    <row r="7" customFormat="false" ht="19.5" hidden="false" customHeight="true" outlineLevel="0" collapsed="false"/>
    <row r="13" customFormat="false" ht="15" hidden="false" customHeight="false" outlineLevel="0" collapsed="false">
      <c r="E13" s="536"/>
    </row>
    <row r="33" customFormat="false" ht="22.5" hidden="false" customHeight="false" outlineLevel="0" collapsed="false">
      <c r="C33" s="537"/>
      <c r="D33" s="537" t="s">
        <v>197</v>
      </c>
    </row>
    <row r="34" customFormat="false" ht="15" hidden="false" customHeight="false" outlineLevel="0" collapsed="false">
      <c r="C34" s="537" t="s">
        <v>198</v>
      </c>
      <c r="D34" s="538" t="n">
        <v>0.18</v>
      </c>
      <c r="E34" s="0" t="n">
        <v>20</v>
      </c>
      <c r="F34" s="367" t="n">
        <v>0.2</v>
      </c>
    </row>
    <row r="35" customFormat="false" ht="15" hidden="false" customHeight="false" outlineLevel="0" collapsed="false">
      <c r="C35" s="537" t="s">
        <v>199</v>
      </c>
      <c r="D35" s="538" t="n">
        <v>0.11</v>
      </c>
      <c r="E35" s="0" t="n">
        <v>15</v>
      </c>
      <c r="F35" s="367" t="n">
        <v>0.1</v>
      </c>
    </row>
    <row r="36" customFormat="false" ht="15" hidden="false" customHeight="false" outlineLevel="0" collapsed="false">
      <c r="C36" s="537" t="s">
        <v>200</v>
      </c>
      <c r="D36" s="538" t="n">
        <v>0.13</v>
      </c>
      <c r="E36" s="0" t="n">
        <v>15</v>
      </c>
      <c r="F36" s="367" t="n">
        <v>0.15</v>
      </c>
      <c r="J36" s="367" t="n">
        <f aca="false">+F34+F37</f>
        <v>0.3</v>
      </c>
      <c r="K36" s="0" t="s">
        <v>201</v>
      </c>
      <c r="L36" s="0" t="s">
        <v>202</v>
      </c>
    </row>
    <row r="37" customFormat="false" ht="15" hidden="false" customHeight="false" outlineLevel="0" collapsed="false">
      <c r="C37" s="537" t="s">
        <v>203</v>
      </c>
      <c r="D37" s="538" t="n">
        <v>0.11</v>
      </c>
      <c r="E37" s="0" t="n">
        <v>10</v>
      </c>
      <c r="F37" s="367" t="n">
        <v>0.1</v>
      </c>
      <c r="J37" s="367" t="n">
        <f aca="false">+J36+F38+F36</f>
        <v>0.5</v>
      </c>
      <c r="K37" s="0" t="s">
        <v>201</v>
      </c>
      <c r="L37" s="0" t="s">
        <v>204</v>
      </c>
    </row>
    <row r="38" customFormat="false" ht="15" hidden="false" customHeight="false" outlineLevel="0" collapsed="false">
      <c r="C38" s="537" t="s">
        <v>205</v>
      </c>
      <c r="D38" s="538" t="n">
        <v>0.07</v>
      </c>
      <c r="E38" s="0" t="n">
        <v>10</v>
      </c>
      <c r="F38" s="367"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09:18:56Z</dcterms:created>
  <dc:creator>Claudio Nadalini</dc:creator>
  <dc:description/>
  <dc:language>en-US</dc:language>
  <cp:lastModifiedBy>pr44067</cp:lastModifiedBy>
  <cp:lastPrinted>2018-01-22T16:42:22Z</cp:lastPrinted>
  <dcterms:modified xsi:type="dcterms:W3CDTF">2018-01-26T08:39:47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